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院" sheetId="1" state="visible" r:id="rId2"/>
  </sheets>
  <definedNames>
    <definedName function="false" hidden="true" localSheetId="0" name="_xlnm._FilterDatabase" vbProcedure="false">体院!$A$2:$O$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13">
  <si>
    <r>
      <rPr>
        <b val="true"/>
        <sz val="18"/>
        <rFont val="黑体"/>
        <family val="3"/>
        <charset val="134"/>
      </rPr>
      <t xml:space="preserve">2016</t>
    </r>
    <r>
      <rPr>
        <b val="true"/>
        <sz val="18"/>
        <rFont val="Noto Sans"/>
        <family val="2"/>
      </rPr>
      <t xml:space="preserve">年我校省级大学生创新创业训练计划项目立项一览表              
</t>
    </r>
  </si>
  <si>
    <t xml:space="preserve">立项年份</t>
  </si>
  <si>
    <t xml:space="preserve">省（区、市）</t>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t xml:space="preserve">项目所属一级学科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四川省</t>
  </si>
  <si>
    <t xml:space="preserve">10653</t>
  </si>
  <si>
    <t xml:space="preserve">成都体育学院</t>
  </si>
  <si>
    <t xml:space="preserve">201610653001</t>
  </si>
  <si>
    <t xml:space="preserve">多元化青少年儿童姿态评估管理工作室 </t>
  </si>
  <si>
    <t xml:space="preserve">创业训练项目</t>
  </si>
  <si>
    <t xml:space="preserve">周玉</t>
  </si>
  <si>
    <r>
      <rPr>
        <sz val="10"/>
        <rFont val="Noto Sans"/>
        <family val="2"/>
      </rPr>
      <t xml:space="preserve">伍文娟</t>
    </r>
    <r>
      <rPr>
        <sz val="10"/>
        <rFont val="宋体"/>
        <family val="0"/>
        <charset val="134"/>
      </rPr>
      <t xml:space="preserve">/2013100056</t>
    </r>
    <r>
      <rPr>
        <sz val="10"/>
        <rFont val="Noto Sans"/>
        <family val="2"/>
      </rPr>
      <t xml:space="preserve">朱彤阳</t>
    </r>
    <r>
      <rPr>
        <sz val="10"/>
        <rFont val="宋体"/>
        <family val="0"/>
        <charset val="134"/>
      </rPr>
      <t xml:space="preserve">/2013530130</t>
    </r>
    <r>
      <rPr>
        <sz val="10"/>
        <rFont val="Noto Sans"/>
        <family val="2"/>
      </rPr>
      <t xml:space="preserve">周恩明</t>
    </r>
    <r>
      <rPr>
        <sz val="10"/>
        <rFont val="宋体"/>
        <family val="0"/>
        <charset val="134"/>
      </rPr>
      <t xml:space="preserve">/2012420113</t>
    </r>
    <r>
      <rPr>
        <sz val="10"/>
        <rFont val="Noto Sans"/>
        <family val="2"/>
      </rPr>
      <t xml:space="preserve">喻中扬</t>
    </r>
    <r>
      <rPr>
        <sz val="10"/>
        <rFont val="宋体"/>
        <family val="0"/>
        <charset val="134"/>
      </rPr>
      <t xml:space="preserve">/2014110203</t>
    </r>
    <r>
      <rPr>
        <sz val="10"/>
        <rFont val="Noto Sans"/>
        <family val="2"/>
      </rPr>
      <t xml:space="preserve">陈 豪</t>
    </r>
    <r>
      <rPr>
        <sz val="10"/>
        <rFont val="宋体"/>
        <family val="0"/>
        <charset val="134"/>
      </rPr>
      <t xml:space="preserve">/2014110232</t>
    </r>
  </si>
  <si>
    <t xml:space="preserve">廖远朋</t>
  </si>
  <si>
    <t xml:space="preserve">副教授</t>
  </si>
  <si>
    <r>
      <rPr>
        <sz val="10"/>
        <rFont val="Noto Sans"/>
        <family val="2"/>
      </rPr>
      <t xml:space="preserve">    本项目以</t>
    </r>
    <r>
      <rPr>
        <sz val="10"/>
        <rFont val="宋体"/>
        <family val="0"/>
        <charset val="134"/>
      </rPr>
      <t xml:space="preserve">3-12</t>
    </r>
    <r>
      <rPr>
        <sz val="10"/>
        <rFont val="Noto Sans"/>
        <family val="2"/>
      </rPr>
      <t xml:space="preserve">岁青少年儿童为客户消费对象，以体育科学、运动康复医学中的相关知识为理论依据。针对青少年儿童姿态异常不断加剧的现象，如发育性协调障碍、脊柱侧弯等。成立“多元化青少年儿童姿态评估管理工作室”，开展青少年儿童行为姿态的评估管理服务，运用运动疗法及支具的佩戴等改善其姿态的异常</t>
    </r>
    <r>
      <rPr>
        <sz val="10"/>
        <rFont val="宋体"/>
        <family val="0"/>
        <charset val="134"/>
      </rPr>
      <t xml:space="preserve">,</t>
    </r>
    <r>
      <rPr>
        <sz val="10"/>
        <rFont val="Noto Sans"/>
        <family val="2"/>
      </rPr>
      <t xml:space="preserve">并开展家庭教育咨询等方面的工作，为促进指导家庭实施科学的体能教育工作建立坚实的基础，促进少儿体能姿态事业的蓬勃发展。</t>
    </r>
  </si>
  <si>
    <t xml:space="preserve">201610653002</t>
  </si>
  <si>
    <t xml:space="preserve"> 常见腰部损伤的智能测评保健系统构建</t>
  </si>
  <si>
    <t xml:space="preserve">创新训练项目</t>
  </si>
  <si>
    <t xml:space="preserve">蔡树焓</t>
  </si>
  <si>
    <r>
      <rPr>
        <sz val="10"/>
        <rFont val="Noto Sans"/>
        <family val="2"/>
      </rPr>
      <t xml:space="preserve">宋思琦</t>
    </r>
    <r>
      <rPr>
        <sz val="10"/>
        <rFont val="宋体"/>
        <family val="0"/>
        <charset val="134"/>
      </rPr>
      <t xml:space="preserve">/2013520128</t>
    </r>
    <r>
      <rPr>
        <sz val="10"/>
        <rFont val="Noto Sans"/>
        <family val="2"/>
      </rPr>
      <t xml:space="preserve">李振旗</t>
    </r>
    <r>
      <rPr>
        <sz val="10"/>
        <rFont val="宋体"/>
        <family val="0"/>
        <charset val="134"/>
      </rPr>
      <t xml:space="preserve">/2012510205
</t>
    </r>
    <r>
      <rPr>
        <sz val="10"/>
        <rFont val="Noto Sans"/>
        <family val="2"/>
      </rPr>
      <t xml:space="preserve">张晓蕊</t>
    </r>
    <r>
      <rPr>
        <sz val="10"/>
        <rFont val="宋体"/>
        <family val="0"/>
        <charset val="134"/>
      </rPr>
      <t xml:space="preserve">/2015100244</t>
    </r>
    <r>
      <rPr>
        <sz val="10"/>
        <rFont val="Noto Sans"/>
        <family val="2"/>
      </rPr>
      <t xml:space="preserve">秦  锐</t>
    </r>
    <r>
      <rPr>
        <sz val="10"/>
        <rFont val="宋体"/>
        <family val="0"/>
        <charset val="134"/>
      </rPr>
      <t xml:space="preserve">/2015100241 </t>
    </r>
  </si>
  <si>
    <t xml:space="preserve">胡毓诗</t>
  </si>
  <si>
    <t xml:space="preserve">    研究显示，腰椎病患者因生活不能自理而使用轮椅的数量仅次于脑血管病。当前，慢性腰肌劳损、腰椎间盘突出等常见腰部疾病已经对人们生产生活造成了严重影响。本项目综合运用中、西医骨伤科理论知识和临床常用治疗手段，着力打造一个集腰部常见损伤的健康评估、运动处方推荐、预防措施科普宣讲、交流论坛的人性化实用型移动应用系统设计，帮助患者及时准确地了解自身腰部健康状况并做出有效应对措施，满足患者对高质量卫生保健服务的需求。</t>
  </si>
  <si>
    <t xml:space="preserve">201610653003</t>
  </si>
  <si>
    <r>
      <rPr>
        <sz val="10"/>
        <rFont val="Noto Sans"/>
        <family val="2"/>
      </rPr>
      <t xml:space="preserve">健身类</t>
    </r>
    <r>
      <rPr>
        <sz val="10"/>
        <rFont val="宋体"/>
        <family val="0"/>
        <charset val="134"/>
      </rPr>
      <t xml:space="preserve">APP</t>
    </r>
    <r>
      <rPr>
        <sz val="10"/>
        <rFont val="Noto Sans"/>
        <family val="2"/>
      </rPr>
      <t xml:space="preserve">的传播现状分析及思考</t>
    </r>
  </si>
  <si>
    <t xml:space="preserve">李红艳</t>
  </si>
  <si>
    <r>
      <rPr>
        <sz val="10"/>
        <rFont val="Noto Sans"/>
        <family val="2"/>
      </rPr>
      <t xml:space="preserve">姬晓星</t>
    </r>
    <r>
      <rPr>
        <sz val="10"/>
        <rFont val="宋体"/>
        <family val="0"/>
        <charset val="134"/>
      </rPr>
      <t xml:space="preserve">/2013610228</t>
    </r>
    <r>
      <rPr>
        <sz val="10"/>
        <rFont val="Noto Sans"/>
        <family val="2"/>
      </rPr>
      <t xml:space="preserve">钟 雪</t>
    </r>
    <r>
      <rPr>
        <sz val="10"/>
        <rFont val="宋体"/>
        <family val="0"/>
        <charset val="134"/>
      </rPr>
      <t xml:space="preserve">/2013610233</t>
    </r>
  </si>
  <si>
    <t xml:space="preserve">龚莉萍</t>
  </si>
  <si>
    <t xml:space="preserve">讲师</t>
  </si>
  <si>
    <r>
      <rPr>
        <sz val="10"/>
        <rFont val="Noto Sans"/>
        <family val="2"/>
      </rPr>
      <t xml:space="preserve">    “全民健身”已提了很多年，随着近年国家战略“从建设体育大国到建设体育强国的迈进”，全民健身开展得如火如荼。同时随着智能手机的发展，科技的进步也催生出无数运动健身</t>
    </r>
    <r>
      <rPr>
        <sz val="10"/>
        <rFont val="宋体"/>
        <family val="0"/>
        <charset val="134"/>
      </rPr>
      <t xml:space="preserve">APP</t>
    </r>
    <r>
      <rPr>
        <sz val="10"/>
        <rFont val="Noto Sans"/>
        <family val="2"/>
      </rPr>
      <t xml:space="preserve">，为群众体育锻炼带来革新发展。其中跑步类、健美操类</t>
    </r>
    <r>
      <rPr>
        <sz val="10"/>
        <rFont val="宋体"/>
        <family val="0"/>
        <charset val="134"/>
      </rPr>
      <t xml:space="preserve">APP</t>
    </r>
    <r>
      <rPr>
        <sz val="10"/>
        <rFont val="Noto Sans"/>
        <family val="2"/>
      </rPr>
      <t xml:space="preserve">就是最为广大民众接收并广泛使用的一类。为此我们运用专家访谈法、问卷调查法、内容分析法，试图从整体上把握健身类</t>
    </r>
    <r>
      <rPr>
        <sz val="10"/>
        <rFont val="宋体"/>
        <family val="0"/>
        <charset val="134"/>
      </rPr>
      <t xml:space="preserve">APP</t>
    </r>
    <r>
      <rPr>
        <sz val="10"/>
        <rFont val="Noto Sans"/>
        <family val="2"/>
      </rPr>
      <t xml:space="preserve">的传播现状，了解用户的体验度。而后从传播的角度提出理论指导实践，为改进和优化健身类</t>
    </r>
    <r>
      <rPr>
        <sz val="10"/>
        <rFont val="宋体"/>
        <family val="0"/>
        <charset val="134"/>
      </rPr>
      <t xml:space="preserve">APP</t>
    </r>
    <r>
      <rPr>
        <sz val="10"/>
        <rFont val="Noto Sans"/>
        <family val="2"/>
      </rPr>
      <t xml:space="preserve">的软件服务，增强用户满意度以及未来发展提供参考。</t>
    </r>
  </si>
  <si>
    <t xml:space="preserve">201610653004</t>
  </si>
  <si>
    <r>
      <rPr>
        <sz val="10"/>
        <rFont val="宋体"/>
        <family val="0"/>
        <charset val="134"/>
      </rPr>
      <t xml:space="preserve">I cars</t>
    </r>
    <r>
      <rPr>
        <sz val="10"/>
        <rFont val="Noto Sans"/>
        <family val="2"/>
      </rPr>
      <t xml:space="preserve">汽车多功能平台</t>
    </r>
  </si>
  <si>
    <t xml:space="preserve">易倩文</t>
  </si>
  <si>
    <r>
      <rPr>
        <sz val="10"/>
        <rFont val="Noto Sans"/>
        <family val="2"/>
      </rPr>
      <t xml:space="preserve">曾  倩</t>
    </r>
    <r>
      <rPr>
        <sz val="10"/>
        <rFont val="宋体"/>
        <family val="0"/>
        <charset val="134"/>
      </rPr>
      <t xml:space="preserve">/2014710102
</t>
    </r>
    <r>
      <rPr>
        <sz val="10"/>
        <rFont val="Noto Sans"/>
        <family val="2"/>
      </rPr>
      <t xml:space="preserve">黄赫辰</t>
    </r>
    <r>
      <rPr>
        <sz val="10"/>
        <rFont val="宋体"/>
        <family val="0"/>
        <charset val="134"/>
      </rPr>
      <t xml:space="preserve">/2014710305
</t>
    </r>
    <r>
      <rPr>
        <sz val="10"/>
        <rFont val="Noto Sans"/>
        <family val="2"/>
      </rPr>
      <t xml:space="preserve">王佳林</t>
    </r>
    <r>
      <rPr>
        <sz val="10"/>
        <rFont val="宋体"/>
        <family val="0"/>
        <charset val="134"/>
      </rPr>
      <t xml:space="preserve">/2014520144
</t>
    </r>
    <r>
      <rPr>
        <sz val="10"/>
        <rFont val="Noto Sans"/>
        <family val="2"/>
      </rPr>
      <t xml:space="preserve">陈  伟</t>
    </r>
    <r>
      <rPr>
        <sz val="10"/>
        <rFont val="宋体"/>
        <family val="0"/>
        <charset val="134"/>
      </rPr>
      <t xml:space="preserve">/2014510130</t>
    </r>
  </si>
  <si>
    <t xml:space="preserve">何维芳</t>
  </si>
  <si>
    <r>
      <rPr>
        <sz val="10"/>
        <rFont val="Noto Sans"/>
        <family val="2"/>
      </rPr>
      <t xml:space="preserve">   随着时代发展和社会进步，汽车已成为当代生活中人们必不可少的代步工具。但车多的同时各种问题也随之而来：车位难寻？车保难买？洗车难找？紧急修车？查询违章记录？…
   </t>
    </r>
    <r>
      <rPr>
        <sz val="10"/>
        <rFont val="宋体"/>
        <family val="0"/>
        <charset val="134"/>
      </rPr>
      <t xml:space="preserve">I cars</t>
    </r>
    <r>
      <rPr>
        <sz val="10"/>
        <rFont val="Noto Sans"/>
        <family val="2"/>
      </rPr>
      <t xml:space="preserve">是一款集在线预定车位、购买汽车保险、移动洗车、修车等功能为一体的汽车多功能平台。根据</t>
    </r>
    <r>
      <rPr>
        <sz val="10"/>
        <rFont val="宋体"/>
        <family val="0"/>
        <charset val="134"/>
      </rPr>
      <t xml:space="preserve">GPS</t>
    </r>
    <r>
      <rPr>
        <sz val="10"/>
        <rFont val="Noto Sans"/>
        <family val="2"/>
      </rPr>
      <t xml:space="preserve">快速精确定位，帮助车主提供最佳路线到达停车场，了解剩余车位等信息，在线下单预定停车位。并应用</t>
    </r>
    <r>
      <rPr>
        <sz val="10"/>
        <rFont val="宋体"/>
        <family val="0"/>
        <charset val="134"/>
      </rPr>
      <t xml:space="preserve">UBI</t>
    </r>
    <r>
      <rPr>
        <sz val="10"/>
        <rFont val="Noto Sans"/>
        <family val="2"/>
      </rPr>
      <t xml:space="preserve">模式为您“私人订制”汽车保险，该模式旨在通过监控驾驶员行车过程中的种种使用数据，从而按照实际的风险进行相应的车险定价。更多功能包括移动洗车、紧急修车，甚至是登陆自己所绑定的车辆账号查询本车违章记录以及原因。同时拓展向顾客推荐停车场附近的美食、景点等。
</t>
    </r>
  </si>
  <si>
    <t xml:space="preserve">201610653005</t>
  </si>
  <si>
    <r>
      <rPr>
        <sz val="10"/>
        <rFont val="Noto Sans"/>
        <family val="2"/>
      </rPr>
      <t xml:space="preserve">四川在线体育旅游</t>
    </r>
    <r>
      <rPr>
        <sz val="10"/>
        <rFont val="宋体"/>
        <family val="0"/>
        <charset val="134"/>
      </rPr>
      <t xml:space="preserve">APP</t>
    </r>
    <r>
      <rPr>
        <sz val="10"/>
        <rFont val="Noto Sans"/>
        <family val="2"/>
      </rPr>
      <t xml:space="preserve">的设计与开发</t>
    </r>
  </si>
  <si>
    <t xml:space="preserve">柴源</t>
  </si>
  <si>
    <r>
      <rPr>
        <sz val="10"/>
        <rFont val="Noto Sans"/>
        <family val="2"/>
      </rPr>
      <t xml:space="preserve">徐佳欣</t>
    </r>
    <r>
      <rPr>
        <sz val="10"/>
        <rFont val="宋体"/>
        <family val="0"/>
        <charset val="134"/>
      </rPr>
      <t xml:space="preserve">/2014920159</t>
    </r>
    <r>
      <rPr>
        <sz val="10"/>
        <rFont val="Noto Sans"/>
        <family val="2"/>
      </rPr>
      <t xml:space="preserve">龙梓维</t>
    </r>
    <r>
      <rPr>
        <sz val="10"/>
        <rFont val="宋体"/>
        <family val="0"/>
        <charset val="134"/>
      </rPr>
      <t xml:space="preserve">/2013410130</t>
    </r>
  </si>
  <si>
    <t xml:space="preserve">郑宇</t>
  </si>
  <si>
    <r>
      <rPr>
        <sz val="10"/>
        <rFont val="Noto Sans"/>
        <family val="2"/>
      </rPr>
      <t xml:space="preserve">本项目以在线体育旅游</t>
    </r>
    <r>
      <rPr>
        <sz val="10"/>
        <rFont val="宋体"/>
        <family val="0"/>
        <charset val="134"/>
      </rPr>
      <t xml:space="preserve">APP</t>
    </r>
    <r>
      <rPr>
        <sz val="10"/>
        <rFont val="Noto Sans"/>
        <family val="2"/>
      </rPr>
      <t xml:space="preserve">开发为研究对象，充分响应国家政策，如《国务院</t>
    </r>
    <r>
      <rPr>
        <sz val="10"/>
        <rFont val="宋体"/>
        <family val="0"/>
        <charset val="134"/>
      </rPr>
      <t xml:space="preserve">46</t>
    </r>
    <r>
      <rPr>
        <sz val="10"/>
        <rFont val="Noto Sans"/>
        <family val="2"/>
      </rPr>
      <t xml:space="preserve">号文件</t>
    </r>
    <r>
      <rPr>
        <sz val="10"/>
        <rFont val="宋体"/>
        <family val="0"/>
        <charset val="134"/>
      </rPr>
      <t xml:space="preserve">:</t>
    </r>
    <r>
      <rPr>
        <sz val="10"/>
        <rFont val="Noto Sans"/>
        <family val="2"/>
      </rPr>
      <t xml:space="preserve">加快发展体育产业》、《旅游业发展“十二五”规划》等。使用文献资料法、问卷调查法、田野调查法等研究方法，针对现有旅游产品形式固化、消费者体验度低等关键问题，对四川省体育旅游资源进行细分，形成系列主题体育旅游产品。当前旅游需求趋势为体验式旅游，且国家推动旅游与体育的融合、旅游与“互联网</t>
    </r>
    <r>
      <rPr>
        <sz val="10"/>
        <rFont val="宋体"/>
        <family val="0"/>
        <charset val="134"/>
      </rPr>
      <t xml:space="preserve">+”</t>
    </r>
    <r>
      <rPr>
        <sz val="10"/>
        <rFont val="Noto Sans"/>
        <family val="2"/>
      </rPr>
      <t xml:space="preserve">的贯通。但现今未有专业的体育旅游</t>
    </r>
    <r>
      <rPr>
        <sz val="10"/>
        <rFont val="宋体"/>
        <family val="0"/>
        <charset val="134"/>
      </rPr>
      <t xml:space="preserve">APP</t>
    </r>
    <r>
      <rPr>
        <sz val="10"/>
        <rFont val="Noto Sans"/>
        <family val="2"/>
      </rPr>
      <t xml:space="preserve">，无法满足并刺激消费者的需求。本项目将充分利用“互联网</t>
    </r>
    <r>
      <rPr>
        <sz val="10"/>
        <rFont val="宋体"/>
        <family val="0"/>
        <charset val="134"/>
      </rPr>
      <t xml:space="preserve">+”</t>
    </r>
    <r>
      <rPr>
        <sz val="10"/>
        <rFont val="Noto Sans"/>
        <family val="2"/>
      </rPr>
      <t xml:space="preserve">技术，实现其与体育旅游资源要素的紧密结合，并致力于通过软件研发，将创新体育旅游产品的表现与销售方式，用更细腻的产品体验过程来激发用户隐性需求，实现用户需求与体育旅游产品制定的无缝对接。</t>
    </r>
  </si>
  <si>
    <t xml:space="preserve">201610653006</t>
  </si>
  <si>
    <t xml:space="preserve">中小学校园足球排舞的创新设计</t>
  </si>
  <si>
    <t xml:space="preserve">张丹</t>
  </si>
  <si>
    <r>
      <rPr>
        <sz val="10"/>
        <rFont val="Noto Sans"/>
        <family val="2"/>
      </rPr>
      <t xml:space="preserve">周  洋</t>
    </r>
    <r>
      <rPr>
        <sz val="10"/>
        <rFont val="宋体"/>
        <family val="0"/>
        <charset val="134"/>
      </rPr>
      <t xml:space="preserve">/2013110323</t>
    </r>
    <r>
      <rPr>
        <sz val="10"/>
        <rFont val="Noto Sans"/>
        <family val="2"/>
      </rPr>
      <t xml:space="preserve">方明霞</t>
    </r>
    <r>
      <rPr>
        <sz val="10"/>
        <rFont val="宋体"/>
        <family val="0"/>
        <charset val="134"/>
      </rPr>
      <t xml:space="preserve">/2013111142</t>
    </r>
  </si>
  <si>
    <t xml:space="preserve">李遵</t>
  </si>
  <si>
    <t xml:space="preserve">教授</t>
  </si>
  <si>
    <r>
      <rPr>
        <sz val="10"/>
        <rFont val="Noto Sans"/>
        <family val="2"/>
      </rPr>
      <t xml:space="preserve">    本项目是在阳光体育活动背景下，以“健康第一，每天锻炼一小时”为原则，根据中小学的生理，心理，运动规律以及校园环境的特点，针对中小学的情感需要以排舞为基础，融合足球项目与唱颂诗歌元素进行创新设计，编排出新颖趣味的校园足球排舞。
    本项目以促进中小学生身心锻炼、增强中小学生的交流能力、培养中小学生的团队精神、提升文化艺术为主要目的，同时以培养中小学生对足球运动的兴趣为重要意义</t>
    </r>
    <r>
      <rPr>
        <sz val="10"/>
        <rFont val="宋体"/>
        <family val="0"/>
        <charset val="134"/>
      </rPr>
      <t xml:space="preserve">,</t>
    </r>
    <r>
      <rPr>
        <sz val="10"/>
        <rFont val="Noto Sans"/>
        <family val="2"/>
      </rPr>
      <t xml:space="preserve">丰富中小学生的校园文化。</t>
    </r>
  </si>
  <si>
    <t xml:space="preserve">201610653007</t>
  </si>
  <si>
    <r>
      <rPr>
        <sz val="10"/>
        <rFont val="Noto Sans"/>
        <family val="2"/>
      </rPr>
      <t xml:space="preserve">脂肪细胞因子对不同</t>
    </r>
    <r>
      <rPr>
        <sz val="10"/>
        <rFont val="宋体"/>
        <family val="0"/>
        <charset val="134"/>
      </rPr>
      <t xml:space="preserve">BMI</t>
    </r>
    <r>
      <rPr>
        <sz val="10"/>
        <rFont val="Noto Sans"/>
        <family val="2"/>
      </rPr>
      <t xml:space="preserve">青年慢跑运动能耗特征的影响</t>
    </r>
  </si>
  <si>
    <t xml:space="preserve">汤梦澜  </t>
  </si>
  <si>
    <r>
      <rPr>
        <sz val="10"/>
        <rFont val="Noto Sans"/>
        <family val="2"/>
      </rPr>
      <t xml:space="preserve">夏 帆</t>
    </r>
    <r>
      <rPr>
        <sz val="10"/>
        <rFont val="宋体"/>
        <family val="0"/>
        <charset val="134"/>
      </rPr>
      <t xml:space="preserve">2014520137 
</t>
    </r>
    <r>
      <rPr>
        <sz val="10"/>
        <rFont val="Noto Sans"/>
        <family val="2"/>
      </rPr>
      <t xml:space="preserve">吕柳元</t>
    </r>
    <r>
      <rPr>
        <sz val="10"/>
        <rFont val="宋体"/>
        <family val="0"/>
        <charset val="134"/>
      </rPr>
      <t xml:space="preserve">2014520112
</t>
    </r>
    <r>
      <rPr>
        <sz val="10"/>
        <rFont val="Noto Sans"/>
        <family val="2"/>
      </rPr>
      <t xml:space="preserve">葛 镇</t>
    </r>
    <r>
      <rPr>
        <sz val="10"/>
        <rFont val="宋体"/>
        <family val="0"/>
        <charset val="134"/>
      </rPr>
      <t xml:space="preserve">2014520152
</t>
    </r>
    <r>
      <rPr>
        <sz val="10"/>
        <rFont val="Noto Sans"/>
        <family val="2"/>
      </rPr>
      <t xml:space="preserve">程 燕</t>
    </r>
    <r>
      <rPr>
        <sz val="10"/>
        <rFont val="宋体"/>
        <family val="0"/>
        <charset val="134"/>
      </rPr>
      <t xml:space="preserve">2014520127 </t>
    </r>
  </si>
  <si>
    <t xml:space="preserve">李雪</t>
  </si>
  <si>
    <r>
      <rPr>
        <sz val="10"/>
        <rFont val="Noto Sans"/>
        <family val="2"/>
      </rPr>
      <t xml:space="preserve">    本项目以不同</t>
    </r>
    <r>
      <rPr>
        <sz val="10"/>
        <rFont val="宋体"/>
        <family val="0"/>
        <charset val="134"/>
      </rPr>
      <t xml:space="preserve">BMI</t>
    </r>
    <r>
      <rPr>
        <sz val="10"/>
        <rFont val="Noto Sans"/>
        <family val="2"/>
      </rPr>
      <t xml:space="preserve">的</t>
    </r>
    <r>
      <rPr>
        <sz val="10"/>
        <rFont val="宋体"/>
        <family val="0"/>
        <charset val="134"/>
      </rPr>
      <t xml:space="preserve">20-29</t>
    </r>
    <r>
      <rPr>
        <sz val="10"/>
        <rFont val="Noto Sans"/>
        <family val="2"/>
      </rPr>
      <t xml:space="preserve">岁年龄段人群为研究对象，以体育科学、运动医学中的相关理论知识为依据，依托指导教师所承担的相关课题。通过文献查阅、问卷调查、</t>
    </r>
    <r>
      <rPr>
        <sz val="10"/>
        <rFont val="宋体"/>
        <family val="0"/>
        <charset val="134"/>
      </rPr>
      <t xml:space="preserve">ELISA</t>
    </r>
    <r>
      <rPr>
        <sz val="10"/>
        <rFont val="Noto Sans"/>
        <family val="2"/>
      </rPr>
      <t xml:space="preserve">检测及数理统计等方法，对不同</t>
    </r>
    <r>
      <rPr>
        <sz val="10"/>
        <rFont val="宋体"/>
        <family val="0"/>
        <charset val="134"/>
      </rPr>
      <t xml:space="preserve">BMI</t>
    </r>
    <r>
      <rPr>
        <sz val="10"/>
        <rFont val="Noto Sans"/>
        <family val="2"/>
      </rPr>
      <t xml:space="preserve">人群运动能量消耗状况进行调查、测试和分析以及对</t>
    </r>
    <r>
      <rPr>
        <sz val="10"/>
        <rFont val="宋体"/>
        <family val="0"/>
        <charset val="134"/>
      </rPr>
      <t xml:space="preserve">ELISA</t>
    </r>
    <r>
      <rPr>
        <sz val="10"/>
        <rFont val="Noto Sans"/>
        <family val="2"/>
      </rPr>
      <t xml:space="preserve">检测数据的整理，对比不同性别、不同</t>
    </r>
    <r>
      <rPr>
        <sz val="10"/>
        <rFont val="宋体"/>
        <family val="0"/>
        <charset val="134"/>
      </rPr>
      <t xml:space="preserve">BMI</t>
    </r>
    <r>
      <rPr>
        <sz val="10"/>
        <rFont val="Noto Sans"/>
        <family val="2"/>
      </rPr>
      <t xml:space="preserve">指数的</t>
    </r>
    <r>
      <rPr>
        <sz val="10"/>
        <rFont val="宋体"/>
        <family val="0"/>
        <charset val="134"/>
      </rPr>
      <t xml:space="preserve">20-29</t>
    </r>
    <r>
      <rPr>
        <sz val="10"/>
        <rFont val="Noto Sans"/>
        <family val="2"/>
      </rPr>
      <t xml:space="preserve">周岁人群在慢跑运动中能量消耗的差异性，从多角度分析其差异性与血清瘦素含量等的联系。研究的意义在于关注该年龄段人群的体质健康，使其更加了解自身健康状况，指导其如何科学的改善体质，提高生活质量。</t>
    </r>
  </si>
  <si>
    <t xml:space="preserve">201610653008</t>
  </si>
  <si>
    <r>
      <rPr>
        <sz val="10"/>
        <rFont val="宋体"/>
        <family val="0"/>
        <charset val="134"/>
      </rPr>
      <t xml:space="preserve">SNRA</t>
    </r>
    <r>
      <rPr>
        <sz val="10"/>
        <rFont val="Noto Sans"/>
        <family val="2"/>
      </rPr>
      <t xml:space="preserve">掌上康复服务</t>
    </r>
    <r>
      <rPr>
        <sz val="10"/>
        <rFont val="宋体"/>
        <family val="0"/>
        <charset val="134"/>
      </rPr>
      <t xml:space="preserve">APP</t>
    </r>
  </si>
  <si>
    <t xml:space="preserve">创业实践项目</t>
  </si>
  <si>
    <t xml:space="preserve">余杰</t>
  </si>
  <si>
    <r>
      <rPr>
        <sz val="10"/>
        <rFont val="Noto Sans"/>
        <family val="2"/>
      </rPr>
      <t xml:space="preserve">周  玉</t>
    </r>
    <r>
      <rPr>
        <sz val="10"/>
        <rFont val="宋体"/>
        <family val="0"/>
        <charset val="134"/>
      </rPr>
      <t xml:space="preserve">/2013520154
</t>
    </r>
    <r>
      <rPr>
        <sz val="10"/>
        <rFont val="Noto Sans"/>
        <family val="2"/>
      </rPr>
      <t xml:space="preserve">乔亚楠</t>
    </r>
    <r>
      <rPr>
        <sz val="10"/>
        <rFont val="宋体"/>
        <family val="0"/>
        <charset val="134"/>
      </rPr>
      <t xml:space="preserve">/2014460116
</t>
    </r>
    <r>
      <rPr>
        <sz val="10"/>
        <rFont val="Noto Sans"/>
        <family val="2"/>
      </rPr>
      <t xml:space="preserve">黄赫辰</t>
    </r>
    <r>
      <rPr>
        <sz val="10"/>
        <rFont val="宋体"/>
        <family val="0"/>
        <charset val="134"/>
      </rPr>
      <t xml:space="preserve">/2014710304
</t>
    </r>
    <r>
      <rPr>
        <sz val="10"/>
        <rFont val="Noto Sans"/>
        <family val="2"/>
      </rPr>
      <t xml:space="preserve">陆 苇</t>
    </r>
    <r>
      <rPr>
        <sz val="10"/>
        <rFont val="宋体"/>
        <family val="0"/>
        <charset val="134"/>
      </rPr>
      <t xml:space="preserve">/2014610107</t>
    </r>
  </si>
  <si>
    <r>
      <rPr>
        <sz val="10"/>
        <rFont val="Noto Sans"/>
        <family val="2"/>
      </rPr>
      <t xml:space="preserve">曾真</t>
    </r>
    <r>
      <rPr>
        <sz val="10"/>
        <rFont val="宋体"/>
        <family val="0"/>
        <charset val="134"/>
      </rPr>
      <t xml:space="preserve">,</t>
    </r>
    <r>
      <rPr>
        <sz val="10"/>
        <rFont val="Noto Sans"/>
        <family val="2"/>
      </rPr>
      <t xml:space="preserve">李静</t>
    </r>
  </si>
  <si>
    <r>
      <rPr>
        <sz val="10"/>
        <rFont val="Noto Sans"/>
        <family val="2"/>
      </rPr>
      <t xml:space="preserve">助教</t>
    </r>
    <r>
      <rPr>
        <sz val="10"/>
        <rFont val="宋体"/>
        <family val="0"/>
        <charset val="134"/>
      </rPr>
      <t xml:space="preserve">,</t>
    </r>
    <r>
      <rPr>
        <sz val="10"/>
        <rFont val="Noto Sans"/>
        <family val="2"/>
      </rPr>
      <t xml:space="preserve">副主任医师</t>
    </r>
  </si>
  <si>
    <r>
      <rPr>
        <sz val="10"/>
        <rFont val="Noto Sans"/>
        <family val="2"/>
      </rPr>
      <t xml:space="preserve">     如今的康复产业在国内刚刚起步，国家医院配备相应的公共设施以及私人的康复机构虽然逐步趋于完善，但在大众的康复医疗知识普及度以及周边社区康复存在的滞后性，导致普通群众对康复的认知存在一定误解，很多需要康复服务的群众也找不到相关的信息渠道，比如这些康复机构在哪里？可以提供一些什么服务？价位如何？有什么特色？这些问题都阻碍了患者得到完善的服务，也阻碍了我国康复事业的发展。
面对“互相不识”的医患局面，</t>
    </r>
    <r>
      <rPr>
        <sz val="10"/>
        <rFont val="宋体"/>
        <family val="0"/>
        <charset val="134"/>
      </rPr>
      <t xml:space="preserve">SNRA(Searching for a nearby rehabilitation agency)</t>
    </r>
    <r>
      <rPr>
        <sz val="10"/>
        <rFont val="Noto Sans"/>
        <family val="2"/>
      </rPr>
      <t xml:space="preserve">掌上康复服务</t>
    </r>
    <r>
      <rPr>
        <sz val="10"/>
        <rFont val="宋体"/>
        <family val="0"/>
        <charset val="134"/>
      </rPr>
      <t xml:space="preserve">APP</t>
    </r>
    <r>
      <rPr>
        <sz val="10"/>
        <rFont val="Noto Sans"/>
        <family val="2"/>
      </rPr>
      <t xml:space="preserve">依托于手机互联网高速发展的大信息时代背景，以手机</t>
    </r>
    <r>
      <rPr>
        <sz val="10"/>
        <rFont val="宋体"/>
        <family val="0"/>
        <charset val="134"/>
      </rPr>
      <t xml:space="preserve">APP</t>
    </r>
    <r>
      <rPr>
        <sz val="10"/>
        <rFont val="Noto Sans"/>
        <family val="2"/>
      </rPr>
      <t xml:space="preserve">为载体，为广大需要康复服务用户提供地图形式商户信息、消费点评及消费优惠等信息服务，同时亦提供团购、预订及电子会员卡等</t>
    </r>
    <r>
      <rPr>
        <sz val="10"/>
        <rFont val="宋体"/>
        <family val="0"/>
        <charset val="134"/>
      </rPr>
      <t xml:space="preserve">O2O</t>
    </r>
    <r>
      <rPr>
        <sz val="10"/>
        <rFont val="Noto Sans"/>
        <family val="2"/>
      </rPr>
      <t xml:space="preserve">（</t>
    </r>
    <r>
      <rPr>
        <sz val="10"/>
        <rFont val="宋体"/>
        <family val="0"/>
        <charset val="134"/>
      </rPr>
      <t xml:space="preserve">Online To Offline</t>
    </r>
    <r>
      <rPr>
        <sz val="10"/>
        <rFont val="Noto Sans"/>
        <family val="2"/>
      </rPr>
      <t xml:space="preserve">）交易服务。为现代康复的传播与普及打好基础，给予有康复需求的群众更详细的康复机构信息，以及为康复相关机构提供更多的用户量，扩大我国的康复事业。</t>
    </r>
  </si>
  <si>
    <t xml:space="preserve">201610653009</t>
  </si>
  <si>
    <r>
      <rPr>
        <sz val="10"/>
        <rFont val="Noto Sans"/>
        <family val="2"/>
      </rPr>
      <t xml:space="preserve">熊猫</t>
    </r>
    <r>
      <rPr>
        <sz val="10"/>
        <rFont val="宋体"/>
        <family val="0"/>
        <charset val="134"/>
      </rPr>
      <t xml:space="preserve">BUBBLE</t>
    </r>
    <r>
      <rPr>
        <sz val="10"/>
        <rFont val="Noto Sans"/>
        <family val="2"/>
      </rPr>
      <t xml:space="preserve">体育公司</t>
    </r>
  </si>
  <si>
    <t xml:space="preserve">张正予</t>
  </si>
  <si>
    <r>
      <rPr>
        <sz val="10"/>
        <rFont val="Noto Sans"/>
        <family val="2"/>
      </rPr>
      <t xml:space="preserve">王艺婷</t>
    </r>
    <r>
      <rPr>
        <sz val="10"/>
        <rFont val="宋体"/>
        <family val="0"/>
        <charset val="134"/>
      </rPr>
      <t xml:space="preserve">/2013410151</t>
    </r>
    <r>
      <rPr>
        <sz val="10"/>
        <rFont val="Noto Sans"/>
        <family val="2"/>
      </rPr>
      <t xml:space="preserve">陈  婷</t>
    </r>
    <r>
      <rPr>
        <sz val="10"/>
        <rFont val="宋体"/>
        <family val="0"/>
        <charset val="134"/>
      </rPr>
      <t xml:space="preserve">/2013410111</t>
    </r>
    <r>
      <rPr>
        <sz val="10"/>
        <rFont val="Noto Sans"/>
        <family val="2"/>
      </rPr>
      <t xml:space="preserve">栾金华</t>
    </r>
    <r>
      <rPr>
        <sz val="10"/>
        <rFont val="宋体"/>
        <family val="0"/>
        <charset val="134"/>
      </rPr>
      <t xml:space="preserve">/2014460214</t>
    </r>
    <r>
      <rPr>
        <sz val="10"/>
        <rFont val="Noto Sans"/>
        <family val="2"/>
      </rPr>
      <t xml:space="preserve">孙思凯</t>
    </r>
    <r>
      <rPr>
        <sz val="10"/>
        <rFont val="宋体"/>
        <family val="0"/>
        <charset val="134"/>
      </rPr>
      <t xml:space="preserve">/2013410112</t>
    </r>
    <r>
      <rPr>
        <sz val="10"/>
        <rFont val="Noto Sans"/>
        <family val="2"/>
      </rPr>
      <t xml:space="preserve">张  进</t>
    </r>
    <r>
      <rPr>
        <sz val="10"/>
        <rFont val="宋体"/>
        <family val="0"/>
        <charset val="134"/>
      </rPr>
      <t xml:space="preserve">/2014930134</t>
    </r>
    <r>
      <rPr>
        <sz val="10"/>
        <rFont val="Noto Sans"/>
        <family val="2"/>
      </rPr>
      <t xml:space="preserve">朱玮华</t>
    </r>
    <r>
      <rPr>
        <sz val="10"/>
        <rFont val="宋体"/>
        <family val="0"/>
        <charset val="134"/>
      </rPr>
      <t xml:space="preserve">/2013520153</t>
    </r>
  </si>
  <si>
    <t xml:space="preserve">卿平</t>
  </si>
  <si>
    <r>
      <rPr>
        <sz val="10"/>
        <rFont val="Noto Sans"/>
        <family val="2"/>
      </rPr>
      <t xml:space="preserve">    没有内幕的足球赛？不要球技和专业？就像杂耍和相扑？</t>
    </r>
    <r>
      <rPr>
        <sz val="10"/>
        <rFont val="宋体"/>
        <family val="0"/>
        <charset val="134"/>
      </rPr>
      <t xml:space="preserve">Come on </t>
    </r>
    <r>
      <rPr>
        <sz val="10"/>
        <rFont val="Noto Sans"/>
        <family val="2"/>
      </rPr>
      <t xml:space="preserve">我可是泡泡足球！我是来自挪威长于成都的安全、娱乐、团队对抗的泡泡足球游戏。对于大多数人而言我很陌生，但拥有我，你们都能是</t>
    </r>
    <r>
      <rPr>
        <sz val="10"/>
        <rFont val="宋体"/>
        <family val="0"/>
        <charset val="134"/>
      </rPr>
      <t xml:space="preserve">C</t>
    </r>
    <r>
      <rPr>
        <sz val="10"/>
        <rFont val="Noto Sans"/>
        <family val="2"/>
      </rPr>
      <t xml:space="preserve">罗梅西，进球神马的都是浮云，萌翻你、撞翻你才是王道！我们以策划高校泡泡足球赛事为主，同时提供器材租赁、企业活动策划组织等服务，在盈利的同时推广泡泡足球文化，打造泡泡足球赛事精品品牌。</t>
    </r>
  </si>
  <si>
    <t xml:space="preserve">201610653010</t>
  </si>
  <si>
    <t xml:space="preserve">可拆换羽毛球鞋设计理念</t>
  </si>
  <si>
    <t xml:space="preserve">李慧哲</t>
  </si>
  <si>
    <r>
      <rPr>
        <sz val="10"/>
        <rFont val="Noto Sans"/>
        <family val="2"/>
      </rPr>
      <t xml:space="preserve">李嘉雯</t>
    </r>
    <r>
      <rPr>
        <sz val="10"/>
        <rFont val="宋体"/>
        <family val="0"/>
        <charset val="134"/>
      </rPr>
      <t xml:space="preserve">/2014210159</t>
    </r>
    <r>
      <rPr>
        <sz val="10"/>
        <rFont val="Noto Sans"/>
        <family val="2"/>
      </rPr>
      <t xml:space="preserve">邓诗琪</t>
    </r>
    <r>
      <rPr>
        <sz val="10"/>
        <rFont val="宋体"/>
        <family val="0"/>
        <charset val="134"/>
      </rPr>
      <t xml:space="preserve">/2013210127</t>
    </r>
    <r>
      <rPr>
        <sz val="10"/>
        <rFont val="Noto Sans"/>
        <family val="2"/>
      </rPr>
      <t xml:space="preserve">殷 音</t>
    </r>
    <r>
      <rPr>
        <sz val="10"/>
        <rFont val="宋体"/>
        <family val="0"/>
        <charset val="134"/>
      </rPr>
      <t xml:space="preserve">/2014302059</t>
    </r>
  </si>
  <si>
    <t xml:space="preserve">阙宁                     </t>
  </si>
  <si>
    <t xml:space="preserve">讲师       </t>
  </si>
  <si>
    <t xml:space="preserve">    羽毛球是大众项目，然而专业的羽毛球鞋价格较高，且由于专业步伐因素会导致左脚鞋子局部剧烈磨损，因此，本项目设计理念就是对羽毛球鞋易磨损部位进行更换，实现便捷，简单，环保，反复利用和降低消费羽毛球的成本，延长羽毛球鞋的使用“寿命”，站在环保、消费者的角度来创新创作可拆换羽毛球鞋，让更多的羽毛球爱好者不为羽毛球消费高而放弃羽毛球运动。
    本项目通过文献资料法和问卷调查法理论与实践相结合法，设计可拆换羽毛球鞋。
</t>
  </si>
  <si>
    <t xml:space="preserve">201610653011</t>
  </si>
  <si>
    <t xml:space="preserve">“飞三”排球小联盟</t>
  </si>
  <si>
    <t xml:space="preserve">周璐瑶</t>
  </si>
  <si>
    <r>
      <rPr>
        <sz val="10"/>
        <rFont val="Noto Sans"/>
        <family val="2"/>
      </rPr>
      <t xml:space="preserve">张 婷</t>
    </r>
    <r>
      <rPr>
        <sz val="10"/>
        <rFont val="宋体"/>
        <family val="0"/>
        <charset val="134"/>
      </rPr>
      <t xml:space="preserve">/2013420111</t>
    </r>
    <r>
      <rPr>
        <sz val="10"/>
        <rFont val="Noto Sans"/>
        <family val="2"/>
      </rPr>
      <t xml:space="preserve">任美娜</t>
    </r>
    <r>
      <rPr>
        <sz val="10"/>
        <rFont val="宋体"/>
        <family val="0"/>
        <charset val="134"/>
      </rPr>
      <t xml:space="preserve">/2013420144</t>
    </r>
  </si>
  <si>
    <t xml:space="preserve">夏成生</t>
  </si>
  <si>
    <t xml:space="preserve">   “飞三”排球小联盟是以大学校园为载体，向大学生以及周边排球爱好者提供高水平商业化排球赛事的体育服务项目，旨在通过这样的商业模式来锻炼学生的实践能力，活学活用，最终实现盈利收入。
我们项目在传统赛事的基础上引入商业化赞助，在自己的联赛体系里面形成一个相对自由化、职业化的环境，运用市场化的标准来举办联赛，一切以获得更高经济效益与社会效益为优先。再通过我们的专业知识如体育赛事运营，体育赛事及人员管理，体育赛事的营销等手段来运作联赛，创造更多的利益与更大的品牌效应。
我们项目的收入来自赞助企业的赞助。我们项目一方面作为赞助企业的营销平台，通过事件营销增强赞助企业的品牌知名度，另一方面由于我们的观众群和企业的目标人群相契合，为企业增加潜在客户群。
</t>
  </si>
  <si>
    <t xml:space="preserve">201610653012</t>
  </si>
  <si>
    <t xml:space="preserve">一种可调节工学牵引枕的研发</t>
  </si>
  <si>
    <t xml:space="preserve">庄延延</t>
  </si>
  <si>
    <r>
      <rPr>
        <sz val="10"/>
        <rFont val="Noto Sans"/>
        <family val="2"/>
      </rPr>
      <t xml:space="preserve">汤晨曦</t>
    </r>
    <r>
      <rPr>
        <sz val="10"/>
        <rFont val="宋体"/>
        <family val="0"/>
        <charset val="134"/>
      </rPr>
      <t xml:space="preserve">/2014100205</t>
    </r>
    <r>
      <rPr>
        <sz val="10"/>
        <rFont val="Noto Sans"/>
        <family val="2"/>
      </rPr>
      <t xml:space="preserve">张晓蕊</t>
    </r>
    <r>
      <rPr>
        <sz val="10"/>
        <rFont val="宋体"/>
        <family val="0"/>
        <charset val="134"/>
      </rPr>
      <t xml:space="preserve">/2015100244</t>
    </r>
    <r>
      <rPr>
        <sz val="10"/>
        <rFont val="Noto Sans"/>
        <family val="2"/>
      </rPr>
      <t xml:space="preserve">吕莹盈</t>
    </r>
    <r>
      <rPr>
        <sz val="10"/>
        <rFont val="宋体"/>
        <family val="0"/>
        <charset val="134"/>
      </rPr>
      <t xml:space="preserve">/2013520119</t>
    </r>
    <r>
      <rPr>
        <sz val="10"/>
        <rFont val="Noto Sans"/>
        <family val="2"/>
      </rPr>
      <t xml:space="preserve">朱玮华</t>
    </r>
    <r>
      <rPr>
        <sz val="10"/>
        <rFont val="宋体"/>
        <family val="0"/>
        <charset val="134"/>
      </rPr>
      <t xml:space="preserve">/2013520153</t>
    </r>
  </si>
  <si>
    <t xml:space="preserve">沈华</t>
  </si>
  <si>
    <t xml:space="preserve">    颈椎病的发病率越来越高，且低龄化情况越来越严重。然而，对于目前颈椎病的治疗则以非手术治疗为主，包括推拿、针灸、牵引等方法。该方法治疗颈椎病效果较好，但是花费较高，费时较长，对于一般的上班族来说，成本太高。那么研发一种花费低且不影响工作的枕头，在睡梦中解决颈椎病问题，就显得尤为重要。
    本项目基于这种发病机理尝试研发一种可调节工学牵引枕来调节颈椎的动力以及静力平衡系统，以期能够达到治疗颈椎病的功效。
</t>
  </si>
  <si>
    <t xml:space="preserve">201610653013</t>
  </si>
  <si>
    <t xml:space="preserve">互联网＋社区广场舞培训</t>
  </si>
  <si>
    <t xml:space="preserve">刘冰</t>
  </si>
  <si>
    <r>
      <rPr>
        <sz val="10"/>
        <rFont val="Noto Sans"/>
        <family val="2"/>
      </rPr>
      <t xml:space="preserve">赵  晨</t>
    </r>
    <r>
      <rPr>
        <sz val="10"/>
        <rFont val="宋体"/>
        <family val="0"/>
        <charset val="134"/>
      </rPr>
      <t xml:space="preserve">/2013310128</t>
    </r>
    <r>
      <rPr>
        <sz val="10"/>
        <rFont val="Noto Sans"/>
        <family val="2"/>
      </rPr>
      <t xml:space="preserve">翁丽霞</t>
    </r>
    <r>
      <rPr>
        <sz val="10"/>
        <rFont val="宋体"/>
        <family val="0"/>
        <charset val="134"/>
      </rPr>
      <t xml:space="preserve">/2013810128</t>
    </r>
    <r>
      <rPr>
        <sz val="10"/>
        <rFont val="Noto Sans"/>
        <family val="2"/>
      </rPr>
      <t xml:space="preserve">凌  琪</t>
    </r>
    <r>
      <rPr>
        <sz val="10"/>
        <rFont val="宋体"/>
        <family val="0"/>
        <charset val="134"/>
      </rPr>
      <t xml:space="preserve">/2013810119</t>
    </r>
    <r>
      <rPr>
        <sz val="10"/>
        <rFont val="Noto Sans"/>
        <family val="2"/>
      </rPr>
      <t xml:space="preserve">李 警</t>
    </r>
    <r>
      <rPr>
        <sz val="10"/>
        <rFont val="宋体"/>
        <family val="0"/>
        <charset val="134"/>
      </rPr>
      <t xml:space="preserve">/2013810115</t>
    </r>
    <r>
      <rPr>
        <sz val="10"/>
        <rFont val="Noto Sans"/>
        <family val="2"/>
      </rPr>
      <t xml:space="preserve">杨  杨</t>
    </r>
    <r>
      <rPr>
        <sz val="10"/>
        <rFont val="宋体"/>
        <family val="0"/>
        <charset val="134"/>
      </rPr>
      <t xml:space="preserve">/2011810134</t>
    </r>
    <r>
      <rPr>
        <sz val="10"/>
        <rFont val="Noto Sans"/>
        <family val="2"/>
      </rPr>
      <t xml:space="preserve">徐静策</t>
    </r>
    <r>
      <rPr>
        <sz val="10"/>
        <rFont val="宋体"/>
        <family val="0"/>
        <charset val="134"/>
      </rPr>
      <t xml:space="preserve">/2014460236</t>
    </r>
  </si>
  <si>
    <t xml:space="preserve">吴谢玲</t>
  </si>
  <si>
    <r>
      <rPr>
        <sz val="10"/>
        <rFont val="Noto Sans"/>
        <family val="2"/>
      </rPr>
      <t xml:space="preserve">    随着经济的发展以及“全民健身日”和“阳光体育运动”的深入开展，广场舞作为低投入、无风险、自由化的锻炼方式，成为社区居民体育锻炼的一种重要形式。我们利用自己的专业知识对现有的广场舞组织进行专业、科学的指导，不仅仅针对老年人，还包括中年人和青少年等人群。将与互联网相结合，创建以“互联网</t>
    </r>
    <r>
      <rPr>
        <sz val="10"/>
        <rFont val="宋体"/>
        <family val="0"/>
        <charset val="134"/>
      </rPr>
      <t xml:space="preserve">+”</t>
    </r>
    <r>
      <rPr>
        <sz val="10"/>
        <rFont val="Noto Sans"/>
        <family val="2"/>
      </rPr>
      <t xml:space="preserve">为主要经营范畴的线上服务模式，社区负责人通过网络预约联系我们，对其进行更为专业的线上、线下指导以及比赛套路的创编，并组织社区广场舞比赛为广场舞爱好者提供展示自我的平台。
    前期进行公益性教学来增加团队的知名度，利用互联网预约对社区进行广场舞指导与教学，通过建立</t>
    </r>
    <r>
      <rPr>
        <sz val="10"/>
        <rFont val="宋体"/>
        <family val="0"/>
        <charset val="134"/>
      </rPr>
      <t xml:space="preserve">APP</t>
    </r>
    <r>
      <rPr>
        <sz val="10"/>
        <rFont val="Noto Sans"/>
        <family val="2"/>
      </rPr>
      <t xml:space="preserve">、微信公众号、应用号等网络途径来丰富本项目的运营模式，为经常跳广场舞的人提供更好的交流与发展平台。深入接触了解社区广场舞人员的真正需求。中期在政府政策的扶持、企业的赞助下，组织大型的广场舞比赛，创造经济来源。后期通过服装的租赁、商业演出以及销售表演所需器械来增加收入。</t>
    </r>
  </si>
  <si>
    <t xml:space="preserve">201610653014</t>
  </si>
  <si>
    <t xml:space="preserve">一鸣健康管理拓展工作室</t>
  </si>
  <si>
    <t xml:space="preserve">朱玮华</t>
  </si>
  <si>
    <r>
      <rPr>
        <sz val="10"/>
        <rFont val="Noto Sans"/>
        <family val="2"/>
      </rPr>
      <t xml:space="preserve">宋思琦</t>
    </r>
    <r>
      <rPr>
        <sz val="10"/>
        <rFont val="宋体"/>
        <family val="0"/>
        <charset val="134"/>
      </rPr>
      <t xml:space="preserve">/2013520128 </t>
    </r>
    <r>
      <rPr>
        <sz val="10"/>
        <rFont val="Noto Sans"/>
        <family val="2"/>
      </rPr>
      <t xml:space="preserve">吴 丹</t>
    </r>
    <r>
      <rPr>
        <sz val="10"/>
        <rFont val="宋体"/>
        <family val="0"/>
        <charset val="134"/>
      </rPr>
      <t xml:space="preserve">/2013520157 </t>
    </r>
    <r>
      <rPr>
        <sz val="10"/>
        <rFont val="Noto Sans"/>
        <family val="2"/>
      </rPr>
      <t xml:space="preserve">王汝雯</t>
    </r>
    <r>
      <rPr>
        <sz val="10"/>
        <rFont val="宋体"/>
        <family val="0"/>
        <charset val="134"/>
      </rPr>
      <t xml:space="preserve">/2013520146</t>
    </r>
    <r>
      <rPr>
        <sz val="10"/>
        <rFont val="Noto Sans"/>
        <family val="2"/>
      </rPr>
      <t xml:space="preserve">宋小影</t>
    </r>
    <r>
      <rPr>
        <sz val="10"/>
        <rFont val="宋体"/>
        <family val="0"/>
        <charset val="134"/>
      </rPr>
      <t xml:space="preserve">/2013520153</t>
    </r>
    <r>
      <rPr>
        <sz val="10"/>
        <rFont val="Noto Sans"/>
        <family val="2"/>
      </rPr>
      <t xml:space="preserve">、
田超熊</t>
    </r>
    <r>
      <rPr>
        <sz val="10"/>
        <rFont val="宋体"/>
        <family val="0"/>
        <charset val="134"/>
      </rPr>
      <t xml:space="preserve">/2013440126
</t>
    </r>
    <r>
      <rPr>
        <sz val="10"/>
        <rFont val="Noto Sans"/>
        <family val="2"/>
      </rPr>
      <t xml:space="preserve">王艺婷</t>
    </r>
    <r>
      <rPr>
        <sz val="10"/>
        <rFont val="宋体"/>
        <family val="0"/>
        <charset val="134"/>
      </rPr>
      <t xml:space="preserve">/2013410151</t>
    </r>
  </si>
  <si>
    <t xml:space="preserve">刘余</t>
  </si>
  <si>
    <r>
      <rPr>
        <sz val="10"/>
        <rFont val="Noto Sans"/>
        <family val="2"/>
      </rPr>
      <t xml:space="preserve">    工作室成立背景符合大众和时代需求；以心理、运动、饮食、疗养、中医养生、拓展活动、运动康复为主实现健康管理服务的工作室，“未病防治、已病防发”深入经营理念中，利用国内外先进的训练设备以及学习国内外健康管理模式，达到从内而外健康。团队由健康管理学、预防医学、临床医学、营养学、运动人体科学、信息技术学、健康保险学、心理学、教育学、康复治疗、中医学等专业人才组成。一站式服务、互联网</t>
    </r>
    <r>
      <rPr>
        <sz val="10"/>
        <rFont val="宋体"/>
        <family val="0"/>
        <charset val="134"/>
      </rPr>
      <t xml:space="preserve">+</t>
    </r>
    <r>
      <rPr>
        <sz val="10"/>
        <rFont val="Noto Sans"/>
        <family val="2"/>
      </rPr>
      <t xml:space="preserve">健康管理方式。</t>
    </r>
  </si>
  <si>
    <t xml:space="preserve">201610653015</t>
  </si>
  <si>
    <r>
      <rPr>
        <sz val="10"/>
        <rFont val="Noto Sans"/>
        <family val="2"/>
      </rPr>
      <t xml:space="preserve">基于</t>
    </r>
    <r>
      <rPr>
        <sz val="10"/>
        <rFont val="宋体"/>
        <family val="0"/>
        <charset val="134"/>
      </rPr>
      <t xml:space="preserve">O2O</t>
    </r>
    <r>
      <rPr>
        <sz val="10"/>
        <rFont val="Noto Sans"/>
        <family val="2"/>
      </rPr>
      <t xml:space="preserve">模式下裁判员的资源整合性探索</t>
    </r>
  </si>
  <si>
    <t xml:space="preserve">李延林</t>
  </si>
  <si>
    <r>
      <rPr>
        <sz val="10"/>
        <rFont val="Noto Sans"/>
        <family val="2"/>
      </rPr>
      <t xml:space="preserve">牟 童</t>
    </r>
    <r>
      <rPr>
        <sz val="10"/>
        <rFont val="宋体"/>
        <family val="0"/>
        <charset val="134"/>
      </rPr>
      <t xml:space="preserve">/2015110209</t>
    </r>
    <r>
      <rPr>
        <sz val="10"/>
        <rFont val="Noto Sans"/>
        <family val="2"/>
      </rPr>
      <t xml:space="preserve">李文轩</t>
    </r>
    <r>
      <rPr>
        <sz val="10"/>
        <rFont val="宋体"/>
        <family val="0"/>
        <charset val="134"/>
      </rPr>
      <t xml:space="preserve">/2014460122
</t>
    </r>
    <r>
      <rPr>
        <sz val="10"/>
        <rFont val="Noto Sans"/>
        <family val="2"/>
      </rPr>
      <t xml:space="preserve">邵正青</t>
    </r>
    <r>
      <rPr>
        <sz val="10"/>
        <rFont val="宋体"/>
        <family val="0"/>
        <charset val="134"/>
      </rPr>
      <t xml:space="preserve">/2015610204</t>
    </r>
    <r>
      <rPr>
        <sz val="10"/>
        <rFont val="Noto Sans"/>
        <family val="2"/>
      </rPr>
      <t xml:space="preserve">孙铭阳</t>
    </r>
    <r>
      <rPr>
        <sz val="10"/>
        <rFont val="宋体"/>
        <family val="0"/>
        <charset val="134"/>
      </rPr>
      <t xml:space="preserve">/2015610244</t>
    </r>
  </si>
  <si>
    <t xml:space="preserve">刘连红</t>
  </si>
  <si>
    <r>
      <rPr>
        <sz val="10"/>
        <rFont val="Noto Sans"/>
        <family val="2"/>
      </rPr>
      <t xml:space="preserve">    裁判员赛事服务大多是比较零散的，多以协会、俱乐部为赛事提供专业的裁判员，程序复杂而且无法鉴定裁判员的专业程度，因此为赛事带来了隐患。</t>
    </r>
    <r>
      <rPr>
        <sz val="10"/>
        <rFont val="宋体"/>
        <family val="0"/>
        <charset val="134"/>
      </rPr>
      <t xml:space="preserve">O2O</t>
    </r>
    <r>
      <rPr>
        <sz val="10"/>
        <rFont val="Noto Sans"/>
        <family val="2"/>
      </rPr>
      <t xml:space="preserve">模式即</t>
    </r>
    <r>
      <rPr>
        <sz val="10"/>
        <rFont val="宋体"/>
        <family val="0"/>
        <charset val="134"/>
      </rPr>
      <t xml:space="preserve">Online To Offline</t>
    </r>
    <r>
      <rPr>
        <sz val="10"/>
        <rFont val="Noto Sans"/>
        <family val="2"/>
      </rPr>
      <t xml:space="preserve">，简称</t>
    </r>
    <r>
      <rPr>
        <sz val="10"/>
        <rFont val="宋体"/>
        <family val="0"/>
        <charset val="134"/>
      </rPr>
      <t xml:space="preserve">O2O</t>
    </r>
    <r>
      <rPr>
        <sz val="10"/>
        <rFont val="Noto Sans"/>
        <family val="2"/>
      </rPr>
      <t xml:space="preserve">，也即将线下商务的机会与互联网的技术结合在一起，让互联网成为线下交易的前台。本项目从资源优势及环境优势出发，利用</t>
    </r>
    <r>
      <rPr>
        <sz val="10"/>
        <rFont val="宋体"/>
        <family val="0"/>
        <charset val="134"/>
      </rPr>
      <t xml:space="preserve">O2O</t>
    </r>
    <r>
      <rPr>
        <sz val="10"/>
        <rFont val="Noto Sans"/>
        <family val="2"/>
      </rPr>
      <t xml:space="preserve">平台将各项目裁判进行资源整合，促使裁判员在平台上注册，商家通过购买服务的形式选择裁判员，最后进行付款评价的方式，达到互利共赢的局面。</t>
    </r>
  </si>
  <si>
    <t xml:space="preserve">201610653016</t>
  </si>
  <si>
    <t xml:space="preserve">Running Teenager</t>
  </si>
  <si>
    <t xml:space="preserve">宋思琦</t>
  </si>
  <si>
    <r>
      <rPr>
        <sz val="10"/>
        <rFont val="Noto Sans"/>
        <family val="2"/>
      </rPr>
      <t xml:space="preserve">吴  丹</t>
    </r>
    <r>
      <rPr>
        <sz val="10"/>
        <rFont val="宋体"/>
        <family val="0"/>
        <charset val="134"/>
      </rPr>
      <t xml:space="preserve">/2013520157</t>
    </r>
    <r>
      <rPr>
        <sz val="10"/>
        <rFont val="Noto Sans"/>
        <family val="2"/>
      </rPr>
      <t xml:space="preserve">朱玮华</t>
    </r>
    <r>
      <rPr>
        <sz val="10"/>
        <rFont val="宋体"/>
        <family val="0"/>
        <charset val="134"/>
      </rPr>
      <t xml:space="preserve">/2013520153</t>
    </r>
    <r>
      <rPr>
        <sz val="10"/>
        <rFont val="Noto Sans"/>
        <family val="2"/>
      </rPr>
      <t xml:space="preserve">王汝雯</t>
    </r>
    <r>
      <rPr>
        <sz val="10"/>
        <rFont val="宋体"/>
        <family val="0"/>
        <charset val="134"/>
      </rPr>
      <t xml:space="preserve">/2013520145</t>
    </r>
  </si>
  <si>
    <t xml:space="preserve">刘国辉</t>
  </si>
  <si>
    <t xml:space="preserve">讲师      </t>
  </si>
  <si>
    <r>
      <rPr>
        <sz val="10"/>
        <rFont val="宋体"/>
        <family val="0"/>
        <charset val="134"/>
      </rPr>
      <t xml:space="preserve">    Running Teenager</t>
    </r>
    <r>
      <rPr>
        <sz val="10"/>
        <rFont val="Noto Sans"/>
        <family val="2"/>
      </rPr>
      <t xml:space="preserve">以</t>
    </r>
    <r>
      <rPr>
        <sz val="10"/>
        <rFont val="宋体"/>
        <family val="0"/>
        <charset val="134"/>
      </rPr>
      <t xml:space="preserve">10—16</t>
    </r>
    <r>
      <rPr>
        <sz val="10"/>
        <rFont val="Noto Sans"/>
        <family val="2"/>
      </rPr>
      <t xml:space="preserve">岁青少年为主要服务对象，服务内容主要涵盖体格发育检查、体质测评下运动项目教学、身体姿势矫正几大部分，创新性的一站式服务理念结合长效的体质监测系统，我们立志成为目前国内一流的体育健康指导机构。现下，越来越多的补习班导致青少年课外活动量锐减，逐渐演变成其体质下降的头号凶手，加强青少年体质建设及规范体育运动项目的任务迫在眉睫，适宜性的体育锻炼方法为促进亿万青少年身心健康成长和增强体质的重要手段。</t>
    </r>
  </si>
  <si>
    <t xml:space="preserve">201610653017</t>
  </si>
  <si>
    <t xml:space="preserve">不同运动模式下肥胖人群进行减重跑台锻炼的能量消耗特征</t>
  </si>
  <si>
    <t xml:space="preserve">程燕</t>
  </si>
  <si>
    <r>
      <rPr>
        <sz val="10"/>
        <rFont val="Noto Sans"/>
        <family val="2"/>
      </rPr>
      <t xml:space="preserve">王佳林</t>
    </r>
    <r>
      <rPr>
        <sz val="10"/>
        <rFont val="宋体"/>
        <family val="0"/>
        <charset val="134"/>
      </rPr>
      <t xml:space="preserve">/2014520144
</t>
    </r>
    <r>
      <rPr>
        <sz val="10"/>
        <rFont val="Noto Sans"/>
        <family val="2"/>
      </rPr>
      <t xml:space="preserve">袁 杰</t>
    </r>
    <r>
      <rPr>
        <sz val="10"/>
        <rFont val="宋体"/>
        <family val="0"/>
        <charset val="134"/>
      </rPr>
      <t xml:space="preserve">/2014520107
</t>
    </r>
    <r>
      <rPr>
        <sz val="10"/>
        <rFont val="Noto Sans"/>
        <family val="2"/>
      </rPr>
      <t xml:space="preserve">沈善兰</t>
    </r>
    <r>
      <rPr>
        <sz val="10"/>
        <rFont val="宋体"/>
        <family val="0"/>
        <charset val="134"/>
      </rPr>
      <t xml:space="preserve">/2014520101</t>
    </r>
    <r>
      <rPr>
        <sz val="10"/>
        <rFont val="Noto Sans"/>
        <family val="2"/>
      </rPr>
      <t xml:space="preserve">严小艳</t>
    </r>
    <r>
      <rPr>
        <sz val="10"/>
        <rFont val="宋体"/>
        <family val="0"/>
        <charset val="134"/>
      </rPr>
      <t xml:space="preserve">/2014520131</t>
    </r>
  </si>
  <si>
    <t xml:space="preserve">孙君志</t>
  </si>
  <si>
    <t xml:space="preserve">高级实验师</t>
  </si>
  <si>
    <t xml:space="preserve">    对于肥胖人群，其控制体重常见的运动方式为跑步、游泳和骑自行车等。相比游泳、骑自行车，跑步因其动作技术简单易学、不受器材场地限制、运动量易控制及运动见效快，成为我国参与人数最多的运动项目。但鉴于肥胖人群体重较大，下肢承受了身体的大部分重量，跑步对膝关节产生更大的压力，易产生膝关节损伤。最新发现减重跑台可通过控制台调节密封箱中空气的压力实现体重的增减，对于下肢损伤、关节置换后或手术后的康复（髋、膝、踝和足）效果较好。将减重跑台用于肥胖人群，可有效地减轻身体以及地面对膝关节的压力，但其锻炼效果与普通跑台相比如何。本研究通过对肥胖人群在不同运动模式下在减重跑台和普通跑台上的能量消耗对比，利用实验数据，得出相关结论，给肥胖人群的跑步锻炼给出科学的指导建议。</t>
  </si>
  <si>
    <t xml:space="preserve">201610653018</t>
  </si>
  <si>
    <t xml:space="preserve">《大众体育》体育数字杂志</t>
  </si>
  <si>
    <t xml:space="preserve">张泽</t>
  </si>
  <si>
    <r>
      <rPr>
        <sz val="10"/>
        <rFont val="Noto Sans"/>
        <family val="2"/>
      </rPr>
      <t xml:space="preserve">顾亦飞</t>
    </r>
    <r>
      <rPr>
        <sz val="10"/>
        <rFont val="宋体"/>
        <family val="0"/>
        <charset val="134"/>
      </rPr>
      <t xml:space="preserve">/2013410142</t>
    </r>
    <r>
      <rPr>
        <sz val="10"/>
        <rFont val="Noto Sans"/>
        <family val="2"/>
      </rPr>
      <t xml:space="preserve">周圻宇</t>
    </r>
    <r>
      <rPr>
        <sz val="10"/>
        <rFont val="宋体"/>
        <family val="0"/>
        <charset val="134"/>
      </rPr>
      <t xml:space="preserve">/2013460235</t>
    </r>
    <r>
      <rPr>
        <sz val="10"/>
        <rFont val="Noto Sans"/>
        <family val="2"/>
      </rPr>
      <t xml:space="preserve">卫秋元</t>
    </r>
    <r>
      <rPr>
        <sz val="10"/>
        <rFont val="宋体"/>
        <family val="0"/>
        <charset val="134"/>
      </rPr>
      <t xml:space="preserve">/2014460231</t>
    </r>
  </si>
  <si>
    <t xml:space="preserve">李节</t>
  </si>
  <si>
    <r>
      <rPr>
        <sz val="10"/>
        <rFont val="Noto Sans"/>
        <family val="2"/>
      </rPr>
      <t xml:space="preserve">    数字杂志，又称网络杂志、电子杂志。已经进入第三代，以</t>
    </r>
    <r>
      <rPr>
        <sz val="10"/>
        <rFont val="宋体"/>
        <family val="0"/>
        <charset val="134"/>
      </rPr>
      <t xml:space="preserve">flash</t>
    </r>
    <r>
      <rPr>
        <sz val="10"/>
        <rFont val="Noto Sans"/>
        <family val="2"/>
      </rPr>
      <t xml:space="preserve">为主要载体独立于网站存在。数字杂志是一种非常好的媒体表现形式，它兼具了平面与互联网两者的特点，且融入了图像、文字、声音、视频、游戏等动态结合来呈现给读者，此外，还有超链接、及时互动等网络元素，是一种很享受的阅读方式。而我们的《大众体育》正是要做一个这种集合多种阅读体验的数字杂志，让读者通过视听对体育事业有更多的了解，从而更多的投入到体育运动中去。</t>
    </r>
  </si>
  <si>
    <t xml:space="preserve">201610653019</t>
  </si>
  <si>
    <t xml:space="preserve">新媒体背景下报纸广告的经营现状及策略研究—以《中国体育报》为例</t>
  </si>
  <si>
    <t xml:space="preserve">潘春艳</t>
  </si>
  <si>
    <r>
      <rPr>
        <sz val="10"/>
        <rFont val="Noto Sans"/>
        <family val="2"/>
      </rPr>
      <t xml:space="preserve">徐俊丽</t>
    </r>
    <r>
      <rPr>
        <sz val="10"/>
        <rFont val="宋体"/>
        <family val="0"/>
        <charset val="134"/>
      </rPr>
      <t xml:space="preserve">/2014620106</t>
    </r>
    <r>
      <rPr>
        <sz val="10"/>
        <rFont val="Noto Sans"/>
        <family val="2"/>
      </rPr>
      <t xml:space="preserve">张明月</t>
    </r>
    <r>
      <rPr>
        <sz val="10"/>
        <rFont val="宋体"/>
        <family val="0"/>
        <charset val="134"/>
      </rPr>
      <t xml:space="preserve">/2013620130</t>
    </r>
    <r>
      <rPr>
        <sz val="10"/>
        <rFont val="Noto Sans"/>
        <family val="2"/>
      </rPr>
      <t xml:space="preserve">吴坷镝</t>
    </r>
    <r>
      <rPr>
        <sz val="10"/>
        <rFont val="宋体"/>
        <family val="0"/>
        <charset val="134"/>
      </rPr>
      <t xml:space="preserve">/2014620138</t>
    </r>
    <r>
      <rPr>
        <sz val="10"/>
        <rFont val="Noto Sans"/>
        <family val="2"/>
      </rPr>
      <t xml:space="preserve">敖菽尧</t>
    </r>
    <r>
      <rPr>
        <sz val="10"/>
        <rFont val="宋体"/>
        <family val="0"/>
        <charset val="134"/>
      </rPr>
      <t xml:space="preserve">/2013610108</t>
    </r>
  </si>
  <si>
    <t xml:space="preserve">顾春先</t>
  </si>
  <si>
    <r>
      <rPr>
        <sz val="10"/>
        <rFont val="Noto Sans"/>
        <family val="2"/>
      </rPr>
      <t xml:space="preserve">    伴随着数字技术、网络技术和信息技术的迅速发展和普及，以网络、手机等为代表的新兴媒体以区别于传统意义上的媒体形式，改变着信息传播和接受的模式，并逐渐渗入人们的生活，在社会信息传递方面发挥着越来越重要的作用。报纸作为传统媒体的代表之一，受到了严峻的挑战。在崭新的媒体环境下，报纸的发行量和市场广告份额承受了巨大的竞争压力。本文以《中国体育报》为研究对象，采用文献资料、案例分析、数理统计等研究方法对</t>
    </r>
    <r>
      <rPr>
        <sz val="10"/>
        <rFont val="宋体"/>
        <family val="0"/>
        <charset val="134"/>
      </rPr>
      <t xml:space="preserve">2015</t>
    </r>
    <r>
      <rPr>
        <sz val="10"/>
        <rFont val="Noto Sans"/>
        <family val="2"/>
      </rPr>
      <t xml:space="preserve">年《中国体育报》全年刊载广告从广告品类、广告品牌、广告版幅等进行分析，剖析《中国体育报》广告现状以及面临的困境，提出在新媒体环境下广告经营策略的创新途径，以保持报业未来在广告市场的竞争力。</t>
    </r>
  </si>
  <si>
    <t xml:space="preserve">201610653020</t>
  </si>
  <si>
    <t xml:space="preserve">运动后泡沫轴的使用对肌肉效能影响的研究</t>
  </si>
  <si>
    <t xml:space="preserve">敬羚誉</t>
  </si>
  <si>
    <r>
      <rPr>
        <sz val="10"/>
        <rFont val="Noto Sans"/>
        <family val="2"/>
      </rPr>
      <t xml:space="preserve">蔡树焓</t>
    </r>
    <r>
      <rPr>
        <sz val="10"/>
        <rFont val="宋体"/>
        <family val="0"/>
        <charset val="134"/>
      </rPr>
      <t xml:space="preserve">/2013510113</t>
    </r>
    <r>
      <rPr>
        <sz val="10"/>
        <rFont val="Noto Sans"/>
        <family val="2"/>
      </rPr>
      <t xml:space="preserve">王 哲</t>
    </r>
    <r>
      <rPr>
        <sz val="10"/>
        <rFont val="宋体"/>
        <family val="0"/>
        <charset val="134"/>
      </rPr>
      <t xml:space="preserve">/2012530150</t>
    </r>
    <r>
      <rPr>
        <sz val="10"/>
        <rFont val="Noto Sans"/>
        <family val="2"/>
      </rPr>
      <t xml:space="preserve">付志勇</t>
    </r>
    <r>
      <rPr>
        <sz val="10"/>
        <rFont val="宋体"/>
        <family val="0"/>
        <charset val="134"/>
      </rPr>
      <t xml:space="preserve">/2012530129</t>
    </r>
    <r>
      <rPr>
        <sz val="10"/>
        <rFont val="Noto Sans"/>
        <family val="2"/>
      </rPr>
      <t xml:space="preserve">王钰雁</t>
    </r>
    <r>
      <rPr>
        <sz val="10"/>
        <rFont val="宋体"/>
        <family val="0"/>
        <charset val="134"/>
      </rPr>
      <t xml:space="preserve">/2014510205</t>
    </r>
  </si>
  <si>
    <t xml:space="preserve">邓文骞</t>
  </si>
  <si>
    <r>
      <rPr>
        <sz val="10"/>
        <rFont val="Noto Sans"/>
        <family val="2"/>
      </rPr>
      <t xml:space="preserve">    泡沫轴</t>
    </r>
    <r>
      <rPr>
        <sz val="10"/>
        <rFont val="宋体"/>
        <family val="0"/>
        <charset val="134"/>
      </rPr>
      <t xml:space="preserve">(Foam Roller)</t>
    </r>
    <r>
      <rPr>
        <sz val="10"/>
        <rFont val="Noto Sans"/>
        <family val="2"/>
      </rPr>
      <t xml:space="preserve">作为一种训练工具，正在被越来越多的私人教练列入到他们的训练装备列表中。泡沫轴可消除肌肉紧张，加强核心肌肉力量、灵活性以达到锻炼身体的平衡性，是现代瑜伽练习中不可缺少的器材。泡沫轴不仅能延伸肌肉和肌腱，它还能拆散软组织粘连和疤痕组织。我们可以用自身重量和一个圆柱形泡沫轴来自我按摩和肌筋膜释放，打破触发点，缓解紧张筋膜，同时增加血液的流动和软组织循环。
 本实验将以泡沫轴为主要训练工具的“自我筋膜放松训练”这种实用训练技术，掌握自我筋膜放松技术的定义、原理、意义，以及常见表层肌肉的自我筋膜放松方法，掌握利用泡沫轴进行核心稳定性训练的常见方法，明确泡沫轴在运动后使用的肌力改善效果。</t>
    </r>
  </si>
  <si>
    <t xml:space="preserve">201610653021</t>
  </si>
  <si>
    <t xml:space="preserve">花样年华——花样跳绳俱乐部</t>
  </si>
  <si>
    <t xml:space="preserve">陈臣</t>
  </si>
  <si>
    <r>
      <rPr>
        <sz val="10"/>
        <rFont val="Noto Sans"/>
        <family val="2"/>
      </rPr>
      <t xml:space="preserve">雷  寒</t>
    </r>
    <r>
      <rPr>
        <sz val="10"/>
        <rFont val="宋体"/>
        <family val="0"/>
        <charset val="134"/>
      </rPr>
      <t xml:space="preserve">/2013110609</t>
    </r>
    <r>
      <rPr>
        <sz val="10"/>
        <rFont val="Noto Sans"/>
        <family val="2"/>
      </rPr>
      <t xml:space="preserve">罗  思</t>
    </r>
    <r>
      <rPr>
        <sz val="10"/>
        <rFont val="宋体"/>
        <family val="0"/>
        <charset val="134"/>
      </rPr>
      <t xml:space="preserve">/2013110608 </t>
    </r>
  </si>
  <si>
    <t xml:space="preserve">郭海侠</t>
  </si>
  <si>
    <t xml:space="preserve">副教授 </t>
  </si>
  <si>
    <r>
      <rPr>
        <sz val="10"/>
        <rFont val="Noto Sans"/>
        <family val="2"/>
      </rPr>
      <t xml:space="preserve">    花样年华</t>
    </r>
    <r>
      <rPr>
        <sz val="10"/>
        <rFont val="宋体"/>
        <family val="0"/>
        <charset val="134"/>
      </rPr>
      <t xml:space="preserve">-</t>
    </r>
    <r>
      <rPr>
        <sz val="10"/>
        <rFont val="Noto Sans"/>
        <family val="2"/>
      </rPr>
      <t xml:space="preserve">花样跳绳俱乐部拥有专业的教练团队及针对性的教学方案，致力于花样跳绳的培训、推广、宣传。主要面向成都市各中小学校园培训、教师培训、文化交流、赛事推广。秉承用心跳动的教学理念，教会每一位学生，带动每一个家庭，普及全民跳绳。
    花样跳绳是一项深受广大青少年和人民群众喜爱的体育健身项目，它被誉为世界上最简便、最有效却花费最少的健身方式之一。“花样年华”花样跳绳是一个拥有西南地区最专业的教练队伍，专业从事花样跳绳教学、跳绳器材销售、各类跳绳表演，以广大跳绳爱好者参与，以“学习、交流创作、提高”为服务宗旨的俱乐部团体。俱乐部教练多数为成都体育学院在校大学生和毕业生，都经过了正规的专业培训，具有良好的教学素质，主教练席教练更是具有</t>
    </r>
    <r>
      <rPr>
        <sz val="10"/>
        <rFont val="宋体"/>
        <family val="0"/>
        <charset val="134"/>
      </rPr>
      <t xml:space="preserve">6</t>
    </r>
    <r>
      <rPr>
        <sz val="10"/>
        <rFont val="Noto Sans"/>
        <family val="2"/>
      </rPr>
      <t xml:space="preserve">年实践教学经历，拥有国家级教练资质，受到了家长和学员的一致好评。</t>
    </r>
  </si>
  <si>
    <t xml:space="preserve">201610653022</t>
  </si>
  <si>
    <t xml:space="preserve">青源驿站</t>
  </si>
  <si>
    <t xml:space="preserve">袁鹏</t>
  </si>
  <si>
    <r>
      <rPr>
        <sz val="10"/>
        <rFont val="Noto Sans"/>
        <family val="2"/>
      </rPr>
      <t xml:space="preserve">谭子隆</t>
    </r>
    <r>
      <rPr>
        <sz val="10"/>
        <rFont val="宋体"/>
        <family val="0"/>
        <charset val="134"/>
      </rPr>
      <t xml:space="preserve">/2013110320</t>
    </r>
    <r>
      <rPr>
        <sz val="10"/>
        <rFont val="Noto Sans"/>
        <family val="2"/>
      </rPr>
      <t xml:space="preserve">王  娜</t>
    </r>
    <r>
      <rPr>
        <sz val="10"/>
        <rFont val="宋体"/>
        <family val="0"/>
        <charset val="134"/>
      </rPr>
      <t xml:space="preserve">/2013530128</t>
    </r>
    <r>
      <rPr>
        <sz val="10"/>
        <rFont val="Noto Sans"/>
        <family val="2"/>
      </rPr>
      <t xml:space="preserve">常 悦</t>
    </r>
    <r>
      <rPr>
        <sz val="10"/>
        <rFont val="宋体"/>
        <family val="0"/>
        <charset val="134"/>
      </rPr>
      <t xml:space="preserve">/2013520137</t>
    </r>
  </si>
  <si>
    <r>
      <rPr>
        <sz val="10"/>
        <rFont val="Noto Sans"/>
        <family val="2"/>
      </rPr>
      <t xml:space="preserve">李扬</t>
    </r>
    <r>
      <rPr>
        <sz val="10"/>
        <rFont val="宋体"/>
        <family val="0"/>
        <charset val="134"/>
      </rPr>
      <t xml:space="preserve">,</t>
    </r>
    <r>
      <rPr>
        <sz val="10"/>
        <rFont val="Noto Sans"/>
        <family val="2"/>
      </rPr>
      <t xml:space="preserve">杨冶中</t>
    </r>
  </si>
  <si>
    <r>
      <rPr>
        <sz val="10"/>
        <rFont val="Noto Sans"/>
        <family val="2"/>
      </rPr>
      <t xml:space="preserve">助教</t>
    </r>
    <r>
      <rPr>
        <sz val="10"/>
        <rFont val="宋体"/>
        <family val="0"/>
        <charset val="134"/>
      </rPr>
      <t xml:space="preserve">,</t>
    </r>
    <r>
      <rPr>
        <sz val="10"/>
        <rFont val="Noto Sans"/>
        <family val="2"/>
      </rPr>
      <t xml:space="preserve">项目经理</t>
    </r>
  </si>
  <si>
    <t xml:space="preserve">    我们意为青春的源泉、动力；青年人聚集的地方。青源旅舍，一个位置位于成都体育学院与西南民族大学两所大学之间的的旅舍，由四个成都体育学院大三的学生创立的青旅。主要以住宿和大学生活动为主，休闲吧、桌游、租赁场地为辅的经营方向。当下全国的青旅很多，而且在数量不断地增长，特别是爱旅行的年轻人喜欢住。青年旅舍价格便宜，还能与很多有丰富经历的青年朋友一起交流，是时下的主流。我们打造了别具一格的青旅，在经营的基础上，我们更期待的是青年人聚集在一起的时光，谈天说地，聚集思想碰撞出火花是我们的特点，也是我们所要追求的效果。</t>
  </si>
  <si>
    <t xml:space="preserve">201610653023</t>
  </si>
  <si>
    <t xml:space="preserve"> 互联网＋“舞”之乐视频网站</t>
  </si>
  <si>
    <t xml:space="preserve">李洁</t>
  </si>
  <si>
    <r>
      <rPr>
        <sz val="10"/>
        <rFont val="Noto Sans"/>
        <family val="2"/>
      </rPr>
      <t xml:space="preserve">胡宇珊</t>
    </r>
    <r>
      <rPr>
        <sz val="10"/>
        <rFont val="宋体"/>
        <family val="0"/>
        <charset val="134"/>
      </rPr>
      <t xml:space="preserve">/2013810130</t>
    </r>
    <r>
      <rPr>
        <sz val="10"/>
        <rFont val="Noto Sans"/>
        <family val="2"/>
      </rPr>
      <t xml:space="preserve">梁若文</t>
    </r>
    <r>
      <rPr>
        <sz val="10"/>
        <rFont val="宋体"/>
        <family val="0"/>
        <charset val="134"/>
      </rPr>
      <t xml:space="preserve">/2014810109</t>
    </r>
    <r>
      <rPr>
        <sz val="10"/>
        <rFont val="Noto Sans"/>
        <family val="2"/>
      </rPr>
      <t xml:space="preserve">吴坷镝</t>
    </r>
    <r>
      <rPr>
        <sz val="10"/>
        <rFont val="宋体"/>
        <family val="0"/>
        <charset val="134"/>
      </rPr>
      <t xml:space="preserve">/2014610155</t>
    </r>
    <r>
      <rPr>
        <sz val="10"/>
        <rFont val="Noto Sans"/>
        <family val="2"/>
      </rPr>
      <t xml:space="preserve">周滋浦</t>
    </r>
    <r>
      <rPr>
        <sz val="10"/>
        <rFont val="宋体"/>
        <family val="0"/>
        <charset val="134"/>
      </rPr>
      <t xml:space="preserve">/2014610135</t>
    </r>
  </si>
  <si>
    <t xml:space="preserve">杜康华</t>
  </si>
  <si>
    <t xml:space="preserve">助教</t>
  </si>
  <si>
    <r>
      <rPr>
        <sz val="10"/>
        <rFont val="Noto Sans"/>
        <family val="2"/>
      </rPr>
      <t xml:space="preserve">    “舞”之乐项目，主要是舞蹈视频分享网站，用户可以在该网站上传、观看、分享与下载各类型舞蹈类健身类视频短片。 “舞”之乐译为快乐的享受舞蹈，参与者需要注册才能成为网站会员观看视频。 “舞”之乐相信每一个热爱舞蹈的</t>
    </r>
    <r>
      <rPr>
        <sz val="10"/>
        <rFont val="宋体"/>
        <family val="0"/>
        <charset val="134"/>
      </rPr>
      <t xml:space="preserve">dancer</t>
    </r>
    <r>
      <rPr>
        <sz val="10"/>
        <rFont val="Noto Sans"/>
        <family val="2"/>
      </rPr>
      <t xml:space="preserve">的想象力、创造力，相信“舞”之乐的平台能帮舞者创造出更多，更好的影像作品，来表达对自己、生活和这个时代的舞蹈看法。同时，“舞”之乐提倡尊重“每个人”的个性，尊重每个人自主地选择自己的生活，成为自己舞蹈成长旅程的导演。</t>
    </r>
  </si>
  <si>
    <t xml:space="preserve">201610653024</t>
  </si>
  <si>
    <t xml:space="preserve">创意旅行社—足记</t>
  </si>
  <si>
    <t xml:space="preserve">林海</t>
  </si>
  <si>
    <r>
      <rPr>
        <sz val="10"/>
        <rFont val="Noto Sans"/>
        <family val="2"/>
      </rPr>
      <t xml:space="preserve">张盈盈</t>
    </r>
    <r>
      <rPr>
        <sz val="10"/>
        <rFont val="宋体"/>
        <family val="0"/>
        <charset val="134"/>
      </rPr>
      <t xml:space="preserve">/2014920114</t>
    </r>
    <r>
      <rPr>
        <sz val="10"/>
        <rFont val="Noto Sans"/>
        <family val="2"/>
      </rPr>
      <t xml:space="preserve">徐煦然</t>
    </r>
    <r>
      <rPr>
        <sz val="10"/>
        <rFont val="宋体"/>
        <family val="0"/>
        <charset val="134"/>
      </rPr>
      <t xml:space="preserve">/2014920132</t>
    </r>
    <r>
      <rPr>
        <sz val="10"/>
        <rFont val="Noto Sans"/>
        <family val="2"/>
      </rPr>
      <t xml:space="preserve">曾元丁</t>
    </r>
    <r>
      <rPr>
        <sz val="10"/>
        <rFont val="宋体"/>
        <family val="0"/>
        <charset val="134"/>
      </rPr>
      <t xml:space="preserve">/2014920113</t>
    </r>
    <r>
      <rPr>
        <sz val="10"/>
        <rFont val="Noto Sans"/>
        <family val="2"/>
      </rPr>
      <t xml:space="preserve">陈 星</t>
    </r>
    <r>
      <rPr>
        <sz val="10"/>
        <rFont val="宋体"/>
        <family val="0"/>
        <charset val="134"/>
      </rPr>
      <t xml:space="preserve">/1401020604</t>
    </r>
  </si>
  <si>
    <t xml:space="preserve">舒建平</t>
  </si>
  <si>
    <r>
      <rPr>
        <sz val="10"/>
        <rFont val="Noto Sans"/>
        <family val="2"/>
      </rPr>
      <t xml:space="preserve">   现今人们生活水平不断提高，发展型的消费需求也越来越大。旅游业在国民经济中扮演的角色越来越重要，为我国</t>
    </r>
    <r>
      <rPr>
        <sz val="10"/>
        <rFont val="宋体"/>
        <family val="0"/>
        <charset val="134"/>
      </rPr>
      <t xml:space="preserve">GDP</t>
    </r>
    <r>
      <rPr>
        <sz val="10"/>
        <rFont val="Noto Sans"/>
        <family val="2"/>
      </rPr>
      <t xml:space="preserve">的增长做出巨大贡献。旅游业作为朝阳产业，发展潜力与提升空间还很大，而新兴旅游在旅游业蓬勃发展的浪潮中势必抢得先机。
    为了打破传统的游、购、娱的旅游模式，让旅游者来一场与众不同的旅行，创意旅行社——“足记”应运而生。我们创意旅行社的特色是将现代的多媒体技术与旅游发展相结合，为客户在旅程中录制视频，拍摄微电影。“一场旅行，一部电影”是我们的理念。在传统旅游中，游客往往是上车睡觉，下车拍照；而“足记”与传统的旅游模式意义不同的是，其让客户成为自己旅行微电影里的主角，一切以游客为主导，让旅游者在行走中记录下珍贵而美好的回忆。足记的产生，将让旅游者的旅程充满意义，赋予其文化内涵，提升旅游所蕴含的文化价值。</t>
    </r>
  </si>
  <si>
    <t xml:space="preserve">201610653025</t>
  </si>
  <si>
    <r>
      <rPr>
        <sz val="10"/>
        <rFont val="Noto Sans"/>
        <family val="2"/>
      </rPr>
      <t xml:space="preserve">享</t>
    </r>
    <r>
      <rPr>
        <sz val="10"/>
        <rFont val="宋体"/>
        <family val="0"/>
        <charset val="134"/>
      </rPr>
      <t xml:space="preserve">·</t>
    </r>
    <r>
      <rPr>
        <sz val="10"/>
        <rFont val="Noto Sans"/>
        <family val="2"/>
      </rPr>
      <t xml:space="preserve">快点</t>
    </r>
    <r>
      <rPr>
        <sz val="10"/>
        <rFont val="宋体"/>
        <family val="0"/>
        <charset val="134"/>
      </rPr>
      <t xml:space="preserve">APP</t>
    </r>
  </si>
  <si>
    <t xml:space="preserve">游佳</t>
  </si>
  <si>
    <r>
      <rPr>
        <sz val="10"/>
        <rFont val="Noto Sans"/>
        <family val="2"/>
      </rPr>
      <t xml:space="preserve">杨  瑞</t>
    </r>
    <r>
      <rPr>
        <sz val="10"/>
        <rFont val="宋体"/>
        <family val="0"/>
        <charset val="134"/>
      </rPr>
      <t xml:space="preserve">/2014110311</t>
    </r>
    <r>
      <rPr>
        <sz val="10"/>
        <rFont val="Noto Sans"/>
        <family val="2"/>
      </rPr>
      <t xml:space="preserve">赵永正</t>
    </r>
    <r>
      <rPr>
        <sz val="10"/>
        <rFont val="宋体"/>
        <family val="0"/>
        <charset val="134"/>
      </rPr>
      <t xml:space="preserve">/2013510131</t>
    </r>
    <r>
      <rPr>
        <sz val="10"/>
        <rFont val="Noto Sans"/>
        <family val="2"/>
      </rPr>
      <t xml:space="preserve">徐静策</t>
    </r>
    <r>
      <rPr>
        <sz val="10"/>
        <rFont val="宋体"/>
        <family val="0"/>
        <charset val="134"/>
      </rPr>
      <t xml:space="preserve">/2014460236</t>
    </r>
  </si>
  <si>
    <t xml:space="preserve">金雅伦</t>
  </si>
  <si>
    <r>
      <rPr>
        <sz val="10"/>
        <rFont val="Noto Sans"/>
        <family val="2"/>
      </rPr>
      <t xml:space="preserve">    针对广大上班族早餐难的痛点，团队萌发研发线上选购，线下精准速递的早餐ＡＰＰ享</t>
    </r>
    <r>
      <rPr>
        <sz val="10"/>
        <rFont val="宋体"/>
        <family val="0"/>
        <charset val="134"/>
      </rPr>
      <t xml:space="preserve">·</t>
    </r>
    <r>
      <rPr>
        <sz val="10"/>
        <rFont val="Noto Sans"/>
        <family val="2"/>
      </rPr>
      <t xml:space="preserve">快点的想法。以此解决成都部分地区上班族早餐不规律，早餐难等问题。
   大范围的消费群体、相对低廉的服务费用、矫正不食用早餐的习惯以及人们需要重视自己的健康，需要按时吃早餐，需要健康的活着等有利因素都是促进享</t>
    </r>
    <r>
      <rPr>
        <sz val="10"/>
        <rFont val="宋体"/>
        <family val="0"/>
        <charset val="134"/>
      </rPr>
      <t xml:space="preserve">·</t>
    </r>
    <r>
      <rPr>
        <sz val="10"/>
        <rFont val="Noto Sans"/>
        <family val="2"/>
      </rPr>
      <t xml:space="preserve">快点</t>
    </r>
    <r>
      <rPr>
        <sz val="10"/>
        <rFont val="宋体"/>
        <family val="0"/>
        <charset val="134"/>
      </rPr>
      <t xml:space="preserve">APP</t>
    </r>
    <r>
      <rPr>
        <sz val="10"/>
        <rFont val="Noto Sans"/>
        <family val="2"/>
      </rPr>
      <t xml:space="preserve">萌发的原因。 </t>
    </r>
    <r>
      <rPr>
        <sz val="10"/>
        <rFont val="宋体"/>
        <family val="0"/>
        <charset val="134"/>
      </rPr>
      <t xml:space="preserve">21</t>
    </r>
    <r>
      <rPr>
        <sz val="10"/>
        <rFont val="Noto Sans"/>
        <family val="2"/>
      </rPr>
      <t xml:space="preserve">世纪时信息化的世纪，根据网上数据统计截至</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我国网民总数已达</t>
    </r>
    <r>
      <rPr>
        <sz val="10"/>
        <rFont val="宋体"/>
        <family val="0"/>
        <charset val="134"/>
      </rPr>
      <t xml:space="preserve">6.68</t>
    </r>
    <r>
      <rPr>
        <sz val="10"/>
        <rFont val="Noto Sans"/>
        <family val="2"/>
      </rPr>
      <t xml:space="preserve">亿人。利用互联网可以有效的减少不必要时间的浪费，而享</t>
    </r>
    <r>
      <rPr>
        <sz val="10"/>
        <rFont val="宋体"/>
        <family val="0"/>
        <charset val="134"/>
      </rPr>
      <t xml:space="preserve">·</t>
    </r>
    <r>
      <rPr>
        <sz val="10"/>
        <rFont val="Noto Sans"/>
        <family val="2"/>
      </rPr>
      <t xml:space="preserve">快点</t>
    </r>
    <r>
      <rPr>
        <sz val="10"/>
        <rFont val="宋体"/>
        <family val="0"/>
        <charset val="134"/>
      </rPr>
      <t xml:space="preserve">APP</t>
    </r>
    <r>
      <rPr>
        <sz val="10"/>
        <rFont val="Noto Sans"/>
        <family val="2"/>
      </rPr>
      <t xml:space="preserve">平台可以提供线上早餐选购，线下统一地点送达。不仅节省顾客时间，还能使顾客享受到最优质的服务。
   现今社会每个人都讲究个性化，我们也可以根据每个人的具体状况有顾客进行“私人定制”，准时享受到最符合自己口味的早餐，打造更健康的生活方式和意识。主要经营范围：营养师搭配套餐，中式早餐，西式早餐，（养生）营养饮品，五谷粗粮制品等。</t>
    </r>
  </si>
  <si>
    <t xml:space="preserve">201610653026</t>
  </si>
  <si>
    <t xml:space="preserve">家庭趣味健身培训</t>
  </si>
  <si>
    <t xml:space="preserve">杨朝斌</t>
  </si>
  <si>
    <r>
      <rPr>
        <sz val="10"/>
        <rFont val="Noto Sans"/>
        <family val="2"/>
      </rPr>
      <t xml:space="preserve">李梅</t>
    </r>
    <r>
      <rPr>
        <sz val="10"/>
        <rFont val="宋体"/>
        <family val="0"/>
        <charset val="134"/>
      </rPr>
      <t xml:space="preserve">/2013111228</t>
    </r>
  </si>
  <si>
    <t xml:space="preserve">张秀萍</t>
  </si>
  <si>
    <t xml:space="preserve">一级教练员</t>
  </si>
  <si>
    <t xml:space="preserve">在这个竞争日益激烈的社会中，人们的身体体质不断下降，老人、成人的工作压力和小孩的学习压力越来越大，身体素质的下降，从而会影响工作和孩子的学习，所以只有增强体质来减轻压力的最好方式就是运动和健身，适当的运动健身不但有利于人体的生长发育，增强有机体的适应能力，也可调节人体的紧张情绪，改善生理和心理状态，恢复人们体力和精力。家庭趣味健身培训主要针对一些不能承受运动健身所产生的不适感觉和因传统健身方式的枯燥无味而失去对健身的兴趣，我们针对他们所出现的问题，为他们设计趣味多样的健身方式，让他们提高对运动健身的兴趣。目前市场上存在的特色趣味运动健身公司或俱乐部屈指可数，本项目主要是针对此类人群和市场空白运营而生。</t>
  </si>
  <si>
    <t xml:space="preserve">201610653027</t>
  </si>
  <si>
    <t xml:space="preserve">足球赛事转播与录制</t>
  </si>
  <si>
    <t xml:space="preserve">张晋瑞</t>
  </si>
  <si>
    <r>
      <rPr>
        <sz val="10"/>
        <rFont val="Noto Sans"/>
        <family val="2"/>
      </rPr>
      <t xml:space="preserve">郭  勇</t>
    </r>
    <r>
      <rPr>
        <sz val="10"/>
        <rFont val="宋体"/>
        <family val="0"/>
        <charset val="134"/>
      </rPr>
      <t xml:space="preserve">/2013210354</t>
    </r>
    <r>
      <rPr>
        <sz val="10"/>
        <rFont val="Noto Sans"/>
        <family val="2"/>
      </rPr>
      <t xml:space="preserve">汤梦澜</t>
    </r>
    <r>
      <rPr>
        <sz val="10"/>
        <rFont val="宋体"/>
        <family val="0"/>
        <charset val="134"/>
      </rPr>
      <t xml:space="preserve">/2014520136</t>
    </r>
    <r>
      <rPr>
        <sz val="10"/>
        <rFont val="Noto Sans"/>
        <family val="2"/>
      </rPr>
      <t xml:space="preserve">柴孟雅</t>
    </r>
    <r>
      <rPr>
        <sz val="10"/>
        <rFont val="宋体"/>
        <family val="0"/>
        <charset val="134"/>
      </rPr>
      <t xml:space="preserve">/2013410128</t>
    </r>
    <r>
      <rPr>
        <sz val="10"/>
        <rFont val="Noto Sans"/>
        <family val="2"/>
      </rPr>
      <t xml:space="preserve">张蓝天</t>
    </r>
    <r>
      <rPr>
        <sz val="10"/>
        <rFont val="宋体"/>
        <family val="0"/>
        <charset val="134"/>
      </rPr>
      <t xml:space="preserve">/2014610210</t>
    </r>
    <r>
      <rPr>
        <sz val="10"/>
        <rFont val="Noto Sans"/>
        <family val="2"/>
      </rPr>
      <t xml:space="preserve">朱玮华</t>
    </r>
    <r>
      <rPr>
        <sz val="10"/>
        <rFont val="宋体"/>
        <family val="0"/>
        <charset val="134"/>
      </rPr>
      <t xml:space="preserve">/2013520153</t>
    </r>
  </si>
  <si>
    <t xml:space="preserve">陈章</t>
  </si>
  <si>
    <r>
      <rPr>
        <sz val="10"/>
        <rFont val="Noto Sans"/>
        <family val="2"/>
      </rPr>
      <t xml:space="preserve">    我们的项目是足球赛事的录制与后期剪辑、转播足球视频，主要是在一些网络平台上对各个学校（中小学，大学），社区，公司，团体组织等举行的足球比赛进行录制转播。
    凡有足球比赛，我们可以对比赛进行完整的录制。如果有人需要比赛的视频，我们可以对录制比赛后进行后期的剪辑和处理，再进行出售。相信很多人都希望能记录下自己在比赛中的精彩表现，这将是他们一份珍贵的回忆。而且国家教育部提出了“校园足球”的推广方案，国家也大力支持足球事业，足球事业进入黄金时期，初步估计在足球这方面会有</t>
    </r>
    <r>
      <rPr>
        <sz val="10"/>
        <rFont val="宋体"/>
        <family val="0"/>
        <charset val="134"/>
      </rPr>
      <t xml:space="preserve">8000</t>
    </r>
    <r>
      <rPr>
        <sz val="10"/>
        <rFont val="Noto Sans"/>
        <family val="2"/>
      </rPr>
      <t xml:space="preserve">亿的市场规模，充满商机。可以说中国足球现在处于飞速发展阶段。</t>
    </r>
  </si>
  <si>
    <t xml:space="preserve">201610653028</t>
  </si>
  <si>
    <r>
      <rPr>
        <sz val="10"/>
        <rFont val="Noto Sans"/>
        <family val="2"/>
      </rPr>
      <t xml:space="preserve">体院编辑</t>
    </r>
    <r>
      <rPr>
        <sz val="10"/>
        <rFont val="宋体"/>
        <family val="0"/>
        <charset val="134"/>
      </rPr>
      <t xml:space="preserve">APP</t>
    </r>
  </si>
  <si>
    <t xml:space="preserve">原源</t>
  </si>
  <si>
    <r>
      <rPr>
        <sz val="10"/>
        <rFont val="Noto Sans"/>
        <family val="2"/>
      </rPr>
      <t xml:space="preserve">任子娇</t>
    </r>
    <r>
      <rPr>
        <sz val="10"/>
        <rFont val="宋体"/>
        <family val="0"/>
        <charset val="134"/>
      </rPr>
      <t xml:space="preserve">/2014620136</t>
    </r>
    <r>
      <rPr>
        <sz val="10"/>
        <rFont val="Noto Sans"/>
        <family val="2"/>
      </rPr>
      <t xml:space="preserve">赵 俊</t>
    </r>
    <r>
      <rPr>
        <sz val="10"/>
        <rFont val="宋体"/>
        <family val="0"/>
        <charset val="134"/>
      </rPr>
      <t xml:space="preserve">/2015460142</t>
    </r>
  </si>
  <si>
    <t xml:space="preserve">余婷婷</t>
  </si>
  <si>
    <r>
      <rPr>
        <sz val="10"/>
        <rFont val="宋体"/>
        <family val="0"/>
        <charset val="134"/>
      </rPr>
      <t xml:space="preserve">    “I</t>
    </r>
    <r>
      <rPr>
        <sz val="10"/>
        <rFont val="Noto Sans"/>
        <family val="2"/>
      </rPr>
      <t xml:space="preserve">编辑”是以媒体的后台编辑为基础，以体育新闻为特色的一款大学生自创校园</t>
    </r>
    <r>
      <rPr>
        <sz val="10"/>
        <rFont val="宋体"/>
        <family val="0"/>
        <charset val="134"/>
      </rPr>
      <t xml:space="preserve">app</t>
    </r>
    <r>
      <rPr>
        <sz val="10"/>
        <rFont val="Noto Sans"/>
        <family val="2"/>
      </rPr>
      <t xml:space="preserve">。</t>
    </r>
    <r>
      <rPr>
        <sz val="10"/>
        <rFont val="宋体"/>
        <family val="0"/>
        <charset val="134"/>
      </rPr>
      <t xml:space="preserve">app</t>
    </r>
    <r>
      <rPr>
        <sz val="10"/>
        <rFont val="Noto Sans"/>
        <family val="2"/>
      </rPr>
      <t xml:space="preserve">是以“自我，个性，原创”为中心，本着当代大学生“爱潮流，爱时尚，爱不同”的前卫想法，结合成都体育学院的特色应运而生的编辑类软件。致力于设计出娱乐性和知识性兼顾的一款</t>
    </r>
    <r>
      <rPr>
        <sz val="10"/>
        <rFont val="宋体"/>
        <family val="0"/>
        <charset val="134"/>
      </rPr>
      <t xml:space="preserve">app</t>
    </r>
    <r>
      <rPr>
        <sz val="10"/>
        <rFont val="Noto Sans"/>
        <family val="2"/>
      </rPr>
      <t xml:space="preserve">。
    我们以整个媒体界为主体，开展并发掘包括传统媒体，网络媒体和新媒体的后台编辑工作，促进传统媒体与新媒体的相互融合。意在丰富媒体</t>
    </r>
    <r>
      <rPr>
        <sz val="10"/>
        <rFont val="宋体"/>
        <family val="0"/>
        <charset val="134"/>
      </rPr>
      <t xml:space="preserve">app</t>
    </r>
    <r>
      <rPr>
        <sz val="10"/>
        <rFont val="Noto Sans"/>
        <family val="2"/>
      </rPr>
      <t xml:space="preserve">的内容，填补市场空白，同时展现同学们的课堂和生活，推广校园文化和校园精神。
    现在</t>
    </r>
    <r>
      <rPr>
        <sz val="10"/>
        <rFont val="宋体"/>
        <family val="0"/>
        <charset val="134"/>
      </rPr>
      <t xml:space="preserve">app</t>
    </r>
    <r>
      <rPr>
        <sz val="10"/>
        <rFont val="Noto Sans"/>
        <family val="2"/>
      </rPr>
      <t xml:space="preserve">行业具有很好的发展前景，且市场较为成熟。而我们也将通过广告，持续推出更新附属功能，二次运用等方式进行营利。通过联合成都各大学，利用学校现有的合作关系和人力资源，同时通过学生的口碑带动其他学校的学生，将此款</t>
    </r>
    <r>
      <rPr>
        <sz val="10"/>
        <rFont val="宋体"/>
        <family val="0"/>
        <charset val="134"/>
      </rPr>
      <t xml:space="preserve">app</t>
    </r>
    <r>
      <rPr>
        <sz val="10"/>
        <rFont val="Noto Sans"/>
        <family val="2"/>
      </rPr>
      <t xml:space="preserve">推出去。还通过应用推荐网站应用商店、网络广告、免费发放应用、微博营销等方式进行宣传与推广。
</t>
    </r>
  </si>
  <si>
    <t xml:space="preserve">201610653029</t>
  </si>
  <si>
    <t xml:space="preserve">凯翔体育有限责任公司</t>
  </si>
  <si>
    <t xml:space="preserve">盖燚熇</t>
  </si>
  <si>
    <r>
      <rPr>
        <sz val="10"/>
        <rFont val="Noto Sans"/>
        <family val="2"/>
      </rPr>
      <t xml:space="preserve">陈世伟</t>
    </r>
    <r>
      <rPr>
        <sz val="10"/>
        <rFont val="宋体"/>
        <family val="0"/>
        <charset val="134"/>
      </rPr>
      <t xml:space="preserve">/2014910246</t>
    </r>
    <r>
      <rPr>
        <sz val="10"/>
        <rFont val="Noto Sans"/>
        <family val="2"/>
      </rPr>
      <t xml:space="preserve">王晓丽</t>
    </r>
    <r>
      <rPr>
        <sz val="10"/>
        <rFont val="宋体"/>
        <family val="0"/>
        <charset val="134"/>
      </rPr>
      <t xml:space="preserve">/2013530144</t>
    </r>
  </si>
  <si>
    <t xml:space="preserve">郭晋川</t>
  </si>
  <si>
    <t xml:space="preserve">    基于全民健身的国家大政方针，结合所学专业知识，迎合市场需求而产生的项目理念。现在公司聚会团体休闲娱乐的方式单调，人们在有了足够的经济基础条件下越来越注重生活的健康性和多样性，但现在人们生活中涉及体育休闲的项目较少，除了吃饭喝酒就是旅游，本公司所针对的就是这种形势下对休闲娱乐活动的进一步开发，将户外拓展活动加入到旅游项目中，为人们提供健康休闲的娱乐方式，并加入医学理疗保健等模式，增大项目的辐射面，增强对客户的吸引力。最重要的是提供一流的服务，想客户所未想，供客户所需。</t>
  </si>
  <si>
    <t xml:space="preserve">201610653030</t>
  </si>
  <si>
    <t xml:space="preserve"> 英语教育创业服务</t>
  </si>
  <si>
    <t xml:space="preserve">夏羽</t>
  </si>
  <si>
    <r>
      <rPr>
        <sz val="10"/>
        <rFont val="Noto Sans"/>
        <family val="2"/>
      </rPr>
      <t xml:space="preserve">廖 薇</t>
    </r>
    <r>
      <rPr>
        <sz val="10"/>
        <rFont val="宋体"/>
        <family val="0"/>
        <charset val="134"/>
      </rPr>
      <t xml:space="preserve">/2013710405 
</t>
    </r>
    <r>
      <rPr>
        <sz val="10"/>
        <rFont val="Noto Sans"/>
        <family val="2"/>
      </rPr>
      <t xml:space="preserve">柴瑞莹</t>
    </r>
    <r>
      <rPr>
        <sz val="10"/>
        <rFont val="宋体"/>
        <family val="0"/>
        <charset val="134"/>
      </rPr>
      <t xml:space="preserve">/2013710221
</t>
    </r>
    <r>
      <rPr>
        <sz val="10"/>
        <rFont val="Noto Sans"/>
        <family val="2"/>
      </rPr>
      <t xml:space="preserve">杨飞龙</t>
    </r>
    <r>
      <rPr>
        <sz val="10"/>
        <rFont val="宋体"/>
        <family val="0"/>
        <charset val="134"/>
      </rPr>
      <t xml:space="preserve">/2013710117</t>
    </r>
  </si>
  <si>
    <t xml:space="preserve">傅皓</t>
  </si>
  <si>
    <r>
      <rPr>
        <sz val="10"/>
        <rFont val="Noto Sans"/>
        <family val="2"/>
      </rPr>
      <t xml:space="preserve">    本项目旨在针对高考中选择体育类专业的考生逐渐增加的趋势，国家对体育赛事的重视度提高，各大国际体育赛事纷纷走进中国，依托成都体育学院外语系体育外语外事专业优势资源</t>
    </r>
    <r>
      <rPr>
        <sz val="10"/>
        <rFont val="宋体"/>
        <family val="0"/>
        <charset val="134"/>
      </rPr>
      <t xml:space="preserve">(</t>
    </r>
    <r>
      <rPr>
        <sz val="10"/>
        <rFont val="Noto Sans"/>
        <family val="2"/>
      </rPr>
      <t xml:space="preserve">拥有较强的英语专业知识，熟悉体育运动知识，掌握相对熟练的体育技能</t>
    </r>
    <r>
      <rPr>
        <sz val="10"/>
        <rFont val="宋体"/>
        <family val="0"/>
        <charset val="134"/>
      </rPr>
      <t xml:space="preserve">)</t>
    </r>
    <r>
      <rPr>
        <sz val="10"/>
        <rFont val="Noto Sans"/>
        <family val="2"/>
      </rPr>
      <t xml:space="preserve">，建立结构完整、专业素养高的英语教育服务团队，以英语教学工作室为载体，为全国各大体育类院校及各大院校体育类专业的学生提供专业体育英语教育人才，提供高质量的英语提升服务，为在校大学生创业搭建平台。</t>
    </r>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黑体"/>
      <family val="3"/>
      <charset val="134"/>
    </font>
    <font>
      <b val="true"/>
      <sz val="18"/>
      <name val="Noto Sans"/>
      <family val="2"/>
    </font>
    <font>
      <sz val="12"/>
      <name val="Noto Sans"/>
      <family val="2"/>
    </font>
    <font>
      <sz val="10"/>
      <name val="宋体"/>
      <family val="0"/>
      <charset val="134"/>
    </font>
    <font>
      <sz val="10"/>
      <name val="Noto Sans"/>
      <family val="2"/>
    </font>
    <font>
      <sz val="11"/>
      <name val="宋体"/>
      <family val="0"/>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s>
  <borders count="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5" fillId="7" borderId="7" xfId="0" applyFont="true" applyBorder="true" applyAlignment="true" applyProtection="true">
      <alignment horizontal="center" vertical="center" textRotation="0" wrapText="true" indent="0" shrinkToFit="false"/>
      <protection locked="true" hidden="false"/>
    </xf>
    <xf numFmtId="166" fontId="25" fillId="7" borderId="7"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false" hidden="false"/>
    </xf>
    <xf numFmtId="164" fontId="27"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66" fontId="26" fillId="0" borderId="7" xfId="0" applyFont="true" applyBorder="true" applyAlignment="true" applyProtection="true">
      <alignment horizontal="center" vertical="center" textRotation="0" wrapText="true" indent="0" shrinkToFit="false"/>
      <protection locked="true" hidden="false"/>
    </xf>
    <xf numFmtId="164" fontId="27" fillId="0" borderId="7" xfId="990" applyFont="true" applyBorder="true" applyAlignment="true" applyProtection="false">
      <alignment horizontal="left" vertical="center" textRotation="0" wrapText="true" indent="0" shrinkToFit="false"/>
      <protection locked="true" hidden="false"/>
    </xf>
    <xf numFmtId="164" fontId="27" fillId="0" borderId="7" xfId="990" applyFont="true" applyBorder="true" applyAlignment="true" applyProtection="false">
      <alignment horizontal="center" vertical="center" textRotation="0" wrapText="true" indent="0" shrinkToFit="false"/>
      <protection locked="true" hidden="false"/>
    </xf>
    <xf numFmtId="164" fontId="26" fillId="0" borderId="7" xfId="99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990" applyFont="true" applyBorder="true" applyAlignment="true" applyProtection="false">
      <alignment horizontal="left" vertical="center" textRotation="0" wrapText="true" indent="0" shrinkToFit="false"/>
      <protection locked="true" hidden="false"/>
    </xf>
    <xf numFmtId="164" fontId="27" fillId="0" borderId="7" xfId="990" applyFont="true" applyBorder="true" applyAlignment="true" applyProtection="false">
      <alignment horizontal="left" vertical="center" textRotation="0" wrapText="true" indent="0" shrinkToFit="false"/>
      <protection locked="true" hidden="false"/>
    </xf>
    <xf numFmtId="164" fontId="27" fillId="0" borderId="7" xfId="990" applyFont="true" applyBorder="true" applyAlignment="true" applyProtection="false">
      <alignment horizontal="center" vertical="center" textRotation="0" wrapText="true" indent="0" shrinkToFit="false"/>
      <protection locked="true" hidden="false"/>
    </xf>
    <xf numFmtId="164" fontId="26" fillId="0" borderId="7" xfId="99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cellXfs>
  <cellStyles count="18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15" xfId="25"/>
    <cellStyle name="20% - 强调文字颜色 1 2" xfId="26"/>
    <cellStyle name="20% - 强调文字颜色 1 2 2" xfId="27"/>
    <cellStyle name="20% - 强调文字颜色 1 2 2 2" xfId="28"/>
    <cellStyle name="20% - 强调文字颜色 1 2 2 3" xfId="29"/>
    <cellStyle name="20% - 强调文字颜色 1 2 2 4" xfId="30"/>
    <cellStyle name="20% - 强调文字颜色 1 2 3" xfId="31"/>
    <cellStyle name="20% - 强调文字颜色 1 2 3 2" xfId="32"/>
    <cellStyle name="20% - 强调文字颜色 1 2 3 3" xfId="33"/>
    <cellStyle name="20% - 强调文字颜色 1 2 4" xfId="34"/>
    <cellStyle name="20% - 强调文字颜色 1 2 4 2" xfId="35"/>
    <cellStyle name="20% - 强调文字颜色 1 2 4 3" xfId="36"/>
    <cellStyle name="20% - 强调文字颜色 1 2 5" xfId="37"/>
    <cellStyle name="20% - 强调文字颜色 1 2 6" xfId="38"/>
    <cellStyle name="20% - 强调文字颜色 1 2 7" xfId="39"/>
    <cellStyle name="20% - 强调文字颜色 1 2 8" xfId="40"/>
    <cellStyle name="20% - 强调文字颜色 1 3" xfId="41"/>
    <cellStyle name="20% - 强调文字颜色 1 3 2" xfId="42"/>
    <cellStyle name="20% - 强调文字颜色 1 3 3" xfId="43"/>
    <cellStyle name="20% - 强调文字颜色 1 3 4" xfId="44"/>
    <cellStyle name="20% - 强调文字颜色 1 4" xfId="45"/>
    <cellStyle name="20% - 强调文字颜色 1 4 2" xfId="46"/>
    <cellStyle name="20% - 强调文字颜色 1 4 3" xfId="47"/>
    <cellStyle name="20% - 强调文字颜色 1 4 4" xfId="48"/>
    <cellStyle name="20% - 强调文字颜色 1 5" xfId="49"/>
    <cellStyle name="20% - 强调文字颜色 1 5 2" xfId="50"/>
    <cellStyle name="20% - 强调文字颜色 1 5 3" xfId="51"/>
    <cellStyle name="20% - 强调文字颜色 1 5 4" xfId="52"/>
    <cellStyle name="20% - 强调文字颜色 1 6" xfId="53"/>
    <cellStyle name="20% - 强调文字颜色 1 6 2" xfId="54"/>
    <cellStyle name="20% - 强调文字颜色 1 7" xfId="55"/>
    <cellStyle name="20% - 强调文字颜色 1 7 2" xfId="56"/>
    <cellStyle name="20% - 强调文字颜色 1 8" xfId="57"/>
    <cellStyle name="20% - 强调文字颜色 1 8 2" xfId="58"/>
    <cellStyle name="20% - 强调文字颜色 1 9" xfId="59"/>
    <cellStyle name="20% - 强调文字颜色 2 10" xfId="60"/>
    <cellStyle name="20% - 强调文字颜色 2 11" xfId="61"/>
    <cellStyle name="20% - 强调文字颜色 2 12" xfId="62"/>
    <cellStyle name="20% - 强调文字颜色 2 13" xfId="63"/>
    <cellStyle name="20% - 强调文字颜色 2 14" xfId="64"/>
    <cellStyle name="20% - 强调文字颜色 2 15" xfId="65"/>
    <cellStyle name="20% - 强调文字颜色 2 2" xfId="66"/>
    <cellStyle name="20% - 强调文字颜色 2 2 2" xfId="67"/>
    <cellStyle name="20% - 强调文字颜色 2 2 2 2" xfId="68"/>
    <cellStyle name="20% - 强调文字颜色 2 2 2 3" xfId="69"/>
    <cellStyle name="20% - 强调文字颜色 2 2 2 4" xfId="70"/>
    <cellStyle name="20% - 强调文字颜色 2 2 3" xfId="71"/>
    <cellStyle name="20% - 强调文字颜色 2 2 3 2" xfId="72"/>
    <cellStyle name="20% - 强调文字颜色 2 2 3 3" xfId="73"/>
    <cellStyle name="20% - 强调文字颜色 2 2 4" xfId="74"/>
    <cellStyle name="20% - 强调文字颜色 2 2 4 2" xfId="75"/>
    <cellStyle name="20% - 强调文字颜色 2 2 4 3" xfId="76"/>
    <cellStyle name="20% - 强调文字颜色 2 2 5" xfId="77"/>
    <cellStyle name="20% - 强调文字颜色 2 2 6" xfId="78"/>
    <cellStyle name="20% - 强调文字颜色 2 2 7" xfId="79"/>
    <cellStyle name="20% - 强调文字颜色 2 2 8" xfId="80"/>
    <cellStyle name="20% - 强调文字颜色 2 3" xfId="81"/>
    <cellStyle name="20% - 强调文字颜色 2 3 2" xfId="82"/>
    <cellStyle name="20% - 强调文字颜色 2 3 3" xfId="83"/>
    <cellStyle name="20% - 强调文字颜色 2 3 4" xfId="84"/>
    <cellStyle name="20% - 强调文字颜色 2 4" xfId="85"/>
    <cellStyle name="20% - 强调文字颜色 2 4 2" xfId="86"/>
    <cellStyle name="20% - 强调文字颜色 2 4 3" xfId="87"/>
    <cellStyle name="20% - 强调文字颜色 2 4 4" xfId="88"/>
    <cellStyle name="20% - 强调文字颜色 2 5" xfId="89"/>
    <cellStyle name="20% - 强调文字颜色 2 5 2" xfId="90"/>
    <cellStyle name="20% - 强调文字颜色 2 5 3" xfId="91"/>
    <cellStyle name="20% - 强调文字颜色 2 5 4" xfId="92"/>
    <cellStyle name="20% - 强调文字颜色 2 6" xfId="93"/>
    <cellStyle name="20% - 强调文字颜色 2 6 2" xfId="94"/>
    <cellStyle name="20% - 强调文字颜色 2 7" xfId="95"/>
    <cellStyle name="20% - 强调文字颜色 2 7 2" xfId="96"/>
    <cellStyle name="20% - 强调文字颜色 2 8" xfId="97"/>
    <cellStyle name="20% - 强调文字颜色 2 8 2" xfId="98"/>
    <cellStyle name="20% - 强调文字颜色 2 9" xfId="99"/>
    <cellStyle name="20% - 强调文字颜色 3 10" xfId="100"/>
    <cellStyle name="20% - 强调文字颜色 3 11" xfId="101"/>
    <cellStyle name="20% - 强调文字颜色 3 12" xfId="102"/>
    <cellStyle name="20% - 强调文字颜色 3 13" xfId="103"/>
    <cellStyle name="20% - 强调文字颜色 3 14" xfId="104"/>
    <cellStyle name="20% - 强调文字颜色 3 15" xfId="105"/>
    <cellStyle name="20% - 强调文字颜色 3 2" xfId="106"/>
    <cellStyle name="20% - 强调文字颜色 3 2 2" xfId="107"/>
    <cellStyle name="20% - 强调文字颜色 3 2 2 2" xfId="108"/>
    <cellStyle name="20% - 强调文字颜色 3 2 2 3" xfId="109"/>
    <cellStyle name="20% - 强调文字颜色 3 2 2 4" xfId="110"/>
    <cellStyle name="20% - 强调文字颜色 3 2 3" xfId="111"/>
    <cellStyle name="20% - 强调文字颜色 3 2 3 2" xfId="112"/>
    <cellStyle name="20% - 强调文字颜色 3 2 3 3" xfId="113"/>
    <cellStyle name="20% - 强调文字颜色 3 2 4" xfId="114"/>
    <cellStyle name="20% - 强调文字颜色 3 2 4 2" xfId="115"/>
    <cellStyle name="20% - 强调文字颜色 3 2 4 3" xfId="116"/>
    <cellStyle name="20% - 强调文字颜色 3 2 5" xfId="117"/>
    <cellStyle name="20% - 强调文字颜色 3 2 6" xfId="118"/>
    <cellStyle name="20% - 强调文字颜色 3 2 7" xfId="119"/>
    <cellStyle name="20% - 强调文字颜色 3 2 8" xfId="120"/>
    <cellStyle name="20% - 强调文字颜色 3 3" xfId="121"/>
    <cellStyle name="20% - 强调文字颜色 3 3 2" xfId="122"/>
    <cellStyle name="20% - 强调文字颜色 3 3 3" xfId="123"/>
    <cellStyle name="20% - 强调文字颜色 3 3 4" xfId="124"/>
    <cellStyle name="20% - 强调文字颜色 3 4" xfId="125"/>
    <cellStyle name="20% - 强调文字颜色 3 4 2" xfId="126"/>
    <cellStyle name="20% - 强调文字颜色 3 4 3" xfId="127"/>
    <cellStyle name="20% - 强调文字颜色 3 4 4" xfId="128"/>
    <cellStyle name="20% - 强调文字颜色 3 5" xfId="129"/>
    <cellStyle name="20% - 强调文字颜色 3 5 2" xfId="130"/>
    <cellStyle name="20% - 强调文字颜色 3 5 3" xfId="131"/>
    <cellStyle name="20% - 强调文字颜色 3 5 4" xfId="132"/>
    <cellStyle name="20% - 强调文字颜色 3 6" xfId="133"/>
    <cellStyle name="20% - 强调文字颜色 3 6 2" xfId="134"/>
    <cellStyle name="20% - 强调文字颜色 3 7" xfId="135"/>
    <cellStyle name="20% - 强调文字颜色 3 7 2" xfId="136"/>
    <cellStyle name="20% - 强调文字颜色 3 8" xfId="137"/>
    <cellStyle name="20% - 强调文字颜色 3 8 2" xfId="138"/>
    <cellStyle name="20% - 强调文字颜色 3 9" xfId="139"/>
    <cellStyle name="20% - 强调文字颜色 4 10" xfId="140"/>
    <cellStyle name="20% - 强调文字颜色 4 11" xfId="141"/>
    <cellStyle name="20% - 强调文字颜色 4 12" xfId="142"/>
    <cellStyle name="20% - 强调文字颜色 4 13" xfId="143"/>
    <cellStyle name="20% - 强调文字颜色 4 14" xfId="144"/>
    <cellStyle name="20% - 强调文字颜色 4 15" xfId="145"/>
    <cellStyle name="20% - 强调文字颜色 4 2" xfId="146"/>
    <cellStyle name="20% - 强调文字颜色 4 2 2" xfId="147"/>
    <cellStyle name="20% - 强调文字颜色 4 2 2 2" xfId="148"/>
    <cellStyle name="20% - 强调文字颜色 4 2 2 3" xfId="149"/>
    <cellStyle name="20% - 强调文字颜色 4 2 2 4" xfId="150"/>
    <cellStyle name="20% - 强调文字颜色 4 2 3" xfId="151"/>
    <cellStyle name="20% - 强调文字颜色 4 2 3 2" xfId="152"/>
    <cellStyle name="20% - 强调文字颜色 4 2 3 3" xfId="153"/>
    <cellStyle name="20% - 强调文字颜色 4 2 4" xfId="154"/>
    <cellStyle name="20% - 强调文字颜色 4 2 4 2" xfId="155"/>
    <cellStyle name="20% - 强调文字颜色 4 2 4 3" xfId="156"/>
    <cellStyle name="20% - 强调文字颜色 4 2 5" xfId="157"/>
    <cellStyle name="20% - 强调文字颜色 4 2 6" xfId="158"/>
    <cellStyle name="20% - 强调文字颜色 4 2 7" xfId="159"/>
    <cellStyle name="20% - 强调文字颜色 4 2 8" xfId="160"/>
    <cellStyle name="20% - 强调文字颜色 4 3" xfId="161"/>
    <cellStyle name="20% - 强调文字颜色 4 3 2" xfId="162"/>
    <cellStyle name="20% - 强调文字颜色 4 3 3" xfId="163"/>
    <cellStyle name="20% - 强调文字颜色 4 3 4" xfId="164"/>
    <cellStyle name="20% - 强调文字颜色 4 4" xfId="165"/>
    <cellStyle name="20% - 强调文字颜色 4 4 2" xfId="166"/>
    <cellStyle name="20% - 强调文字颜色 4 4 3" xfId="167"/>
    <cellStyle name="20% - 强调文字颜色 4 4 4" xfId="168"/>
    <cellStyle name="20% - 强调文字颜色 4 5" xfId="169"/>
    <cellStyle name="20% - 强调文字颜色 4 5 2" xfId="170"/>
    <cellStyle name="20% - 强调文字颜色 4 5 3" xfId="171"/>
    <cellStyle name="20% - 强调文字颜色 4 5 4" xfId="172"/>
    <cellStyle name="20% - 强调文字颜色 4 6" xfId="173"/>
    <cellStyle name="20% - 强调文字颜色 4 6 2" xfId="174"/>
    <cellStyle name="20% - 强调文字颜色 4 7" xfId="175"/>
    <cellStyle name="20% - 强调文字颜色 4 7 2" xfId="176"/>
    <cellStyle name="20% - 强调文字颜色 4 8" xfId="177"/>
    <cellStyle name="20% - 强调文字颜色 4 8 2" xfId="178"/>
    <cellStyle name="20% - 强调文字颜色 4 9" xfId="179"/>
    <cellStyle name="20% - 强调文字颜色 5 10" xfId="180"/>
    <cellStyle name="20% - 强调文字颜色 5 11" xfId="181"/>
    <cellStyle name="20% - 强调文字颜色 5 12" xfId="182"/>
    <cellStyle name="20% - 强调文字颜色 5 13" xfId="183"/>
    <cellStyle name="20% - 强调文字颜色 5 14" xfId="184"/>
    <cellStyle name="20% - 强调文字颜色 5 15" xfId="185"/>
    <cellStyle name="20% - 强调文字颜色 5 2" xfId="186"/>
    <cellStyle name="20% - 强调文字颜色 5 2 2" xfId="187"/>
    <cellStyle name="20% - 强调文字颜色 5 2 2 2" xfId="188"/>
    <cellStyle name="20% - 强调文字颜色 5 2 2 3" xfId="189"/>
    <cellStyle name="20% - 强调文字颜色 5 2 2 4" xfId="190"/>
    <cellStyle name="20% - 强调文字颜色 5 2 3" xfId="191"/>
    <cellStyle name="20% - 强调文字颜色 5 2 3 2" xfId="192"/>
    <cellStyle name="20% - 强调文字颜色 5 2 3 3" xfId="193"/>
    <cellStyle name="20% - 强调文字颜色 5 2 4" xfId="194"/>
    <cellStyle name="20% - 强调文字颜色 5 2 4 2" xfId="195"/>
    <cellStyle name="20% - 强调文字颜色 5 2 4 3" xfId="196"/>
    <cellStyle name="20% - 强调文字颜色 5 2 5" xfId="197"/>
    <cellStyle name="20% - 强调文字颜色 5 2 6" xfId="198"/>
    <cellStyle name="20% - 强调文字颜色 5 2 7" xfId="199"/>
    <cellStyle name="20% - 强调文字颜色 5 2 8" xfId="200"/>
    <cellStyle name="20% - 强调文字颜色 5 3" xfId="201"/>
    <cellStyle name="20% - 强调文字颜色 5 3 2" xfId="202"/>
    <cellStyle name="20% - 强调文字颜色 5 3 3" xfId="203"/>
    <cellStyle name="20% - 强调文字颜色 5 3 4" xfId="204"/>
    <cellStyle name="20% - 强调文字颜色 5 4" xfId="205"/>
    <cellStyle name="20% - 强调文字颜色 5 4 2" xfId="206"/>
    <cellStyle name="20% - 强调文字颜色 5 4 3" xfId="207"/>
    <cellStyle name="20% - 强调文字颜色 5 4 4" xfId="208"/>
    <cellStyle name="20% - 强调文字颜色 5 5" xfId="209"/>
    <cellStyle name="20% - 强调文字颜色 5 5 2" xfId="210"/>
    <cellStyle name="20% - 强调文字颜色 5 5 3" xfId="211"/>
    <cellStyle name="20% - 强调文字颜色 5 5 4" xfId="212"/>
    <cellStyle name="20% - 强调文字颜色 5 6" xfId="213"/>
    <cellStyle name="20% - 强调文字颜色 5 6 2" xfId="214"/>
    <cellStyle name="20% - 强调文字颜色 5 7" xfId="215"/>
    <cellStyle name="20% - 强调文字颜色 5 7 2" xfId="216"/>
    <cellStyle name="20% - 强调文字颜色 5 8" xfId="217"/>
    <cellStyle name="20% - 强调文字颜色 5 8 2" xfId="218"/>
    <cellStyle name="20% - 强调文字颜色 5 9" xfId="219"/>
    <cellStyle name="20% - 强调文字颜色 6 10" xfId="220"/>
    <cellStyle name="20% - 强调文字颜色 6 11" xfId="221"/>
    <cellStyle name="20% - 强调文字颜色 6 12" xfId="222"/>
    <cellStyle name="20% - 强调文字颜色 6 13" xfId="223"/>
    <cellStyle name="20% - 强调文字颜色 6 14" xfId="224"/>
    <cellStyle name="20% - 强调文字颜色 6 15" xfId="225"/>
    <cellStyle name="20% - 强调文字颜色 6 2" xfId="226"/>
    <cellStyle name="20% - 强调文字颜色 6 2 2" xfId="227"/>
    <cellStyle name="20% - 强调文字颜色 6 2 2 2" xfId="228"/>
    <cellStyle name="20% - 强调文字颜色 6 2 2 3" xfId="229"/>
    <cellStyle name="20% - 强调文字颜色 6 2 2 4" xfId="230"/>
    <cellStyle name="20% - 强调文字颜色 6 2 3" xfId="231"/>
    <cellStyle name="20% - 强调文字颜色 6 2 3 2" xfId="232"/>
    <cellStyle name="20% - 强调文字颜色 6 2 3 3" xfId="233"/>
    <cellStyle name="20% - 强调文字颜色 6 2 4" xfId="234"/>
    <cellStyle name="20% - 强调文字颜色 6 2 4 2" xfId="235"/>
    <cellStyle name="20% - 强调文字颜色 6 2 4 3" xfId="236"/>
    <cellStyle name="20% - 强调文字颜色 6 2 5" xfId="237"/>
    <cellStyle name="20% - 强调文字颜色 6 2 6" xfId="238"/>
    <cellStyle name="20% - 强调文字颜色 6 2 7" xfId="239"/>
    <cellStyle name="20% - 强调文字颜色 6 2 8" xfId="240"/>
    <cellStyle name="20% - 强调文字颜色 6 3" xfId="241"/>
    <cellStyle name="20% - 强调文字颜色 6 3 2" xfId="242"/>
    <cellStyle name="20% - 强调文字颜色 6 3 3" xfId="243"/>
    <cellStyle name="20% - 强调文字颜色 6 3 4" xfId="244"/>
    <cellStyle name="20% - 强调文字颜色 6 4" xfId="245"/>
    <cellStyle name="20% - 强调文字颜色 6 4 2" xfId="246"/>
    <cellStyle name="20% - 强调文字颜色 6 4 3" xfId="247"/>
    <cellStyle name="20% - 强调文字颜色 6 4 4" xfId="248"/>
    <cellStyle name="20% - 强调文字颜色 6 5" xfId="249"/>
    <cellStyle name="20% - 强调文字颜色 6 5 2" xfId="250"/>
    <cellStyle name="20% - 强调文字颜色 6 5 3" xfId="251"/>
    <cellStyle name="20% - 强调文字颜色 6 5 4" xfId="252"/>
    <cellStyle name="20% - 强调文字颜色 6 6" xfId="253"/>
    <cellStyle name="20% - 强调文字颜色 6 6 2" xfId="254"/>
    <cellStyle name="20% - 强调文字颜色 6 7" xfId="255"/>
    <cellStyle name="20% - 强调文字颜色 6 7 2" xfId="256"/>
    <cellStyle name="20% - 强调文字颜色 6 8" xfId="257"/>
    <cellStyle name="20% - 强调文字颜色 6 8 2" xfId="258"/>
    <cellStyle name="20% - 强调文字颜色 6 9" xfId="259"/>
    <cellStyle name="20% - 着色 1" xfId="260"/>
    <cellStyle name="20% - 着色 2" xfId="261"/>
    <cellStyle name="20% - 着色 3" xfId="262"/>
    <cellStyle name="20% - 着色 4" xfId="263"/>
    <cellStyle name="20% - 着色 5" xfId="264"/>
    <cellStyle name="20% - 着色 6" xfId="265"/>
    <cellStyle name="40% - 强调文字颜色 1 10" xfId="266"/>
    <cellStyle name="40% - 强调文字颜色 1 11" xfId="267"/>
    <cellStyle name="40% - 强调文字颜色 1 12" xfId="268"/>
    <cellStyle name="40% - 强调文字颜色 1 13" xfId="269"/>
    <cellStyle name="40% - 强调文字颜色 1 14" xfId="270"/>
    <cellStyle name="40% - 强调文字颜色 1 15" xfId="271"/>
    <cellStyle name="40% - 强调文字颜色 1 2" xfId="272"/>
    <cellStyle name="40% - 强调文字颜色 1 2 2" xfId="273"/>
    <cellStyle name="40% - 强调文字颜色 1 2 2 2" xfId="274"/>
    <cellStyle name="40% - 强调文字颜色 1 2 2 3" xfId="275"/>
    <cellStyle name="40% - 强调文字颜色 1 2 2 4" xfId="276"/>
    <cellStyle name="40% - 强调文字颜色 1 2 3" xfId="277"/>
    <cellStyle name="40% - 强调文字颜色 1 2 3 2" xfId="278"/>
    <cellStyle name="40% - 强调文字颜色 1 2 3 3" xfId="279"/>
    <cellStyle name="40% - 强调文字颜色 1 2 4" xfId="280"/>
    <cellStyle name="40% - 强调文字颜色 1 2 4 2" xfId="281"/>
    <cellStyle name="40% - 强调文字颜色 1 2 4 3" xfId="282"/>
    <cellStyle name="40% - 强调文字颜色 1 2 5" xfId="283"/>
    <cellStyle name="40% - 强调文字颜色 1 2 6" xfId="284"/>
    <cellStyle name="40% - 强调文字颜色 1 2 7" xfId="285"/>
    <cellStyle name="40% - 强调文字颜色 1 2 8" xfId="286"/>
    <cellStyle name="40% - 强调文字颜色 1 3" xfId="287"/>
    <cellStyle name="40% - 强调文字颜色 1 3 2" xfId="288"/>
    <cellStyle name="40% - 强调文字颜色 1 3 3" xfId="289"/>
    <cellStyle name="40% - 强调文字颜色 1 3 4" xfId="290"/>
    <cellStyle name="40% - 强调文字颜色 1 4" xfId="291"/>
    <cellStyle name="40% - 强调文字颜色 1 4 2" xfId="292"/>
    <cellStyle name="40% - 强调文字颜色 1 4 3" xfId="293"/>
    <cellStyle name="40% - 强调文字颜色 1 4 4" xfId="294"/>
    <cellStyle name="40% - 强调文字颜色 1 5" xfId="295"/>
    <cellStyle name="40% - 强调文字颜色 1 5 2" xfId="296"/>
    <cellStyle name="40% - 强调文字颜色 1 5 3" xfId="297"/>
    <cellStyle name="40% - 强调文字颜色 1 5 4" xfId="298"/>
    <cellStyle name="40% - 强调文字颜色 1 6" xfId="299"/>
    <cellStyle name="40% - 强调文字颜色 1 6 2" xfId="300"/>
    <cellStyle name="40% - 强调文字颜色 1 7" xfId="301"/>
    <cellStyle name="40% - 强调文字颜色 1 7 2" xfId="302"/>
    <cellStyle name="40% - 强调文字颜色 1 8" xfId="303"/>
    <cellStyle name="40% - 强调文字颜色 1 8 2" xfId="304"/>
    <cellStyle name="40% - 强调文字颜色 1 9" xfId="305"/>
    <cellStyle name="40% - 强调文字颜色 2 10" xfId="306"/>
    <cellStyle name="40% - 强调文字颜色 2 11" xfId="307"/>
    <cellStyle name="40% - 强调文字颜色 2 12" xfId="308"/>
    <cellStyle name="40% - 强调文字颜色 2 13" xfId="309"/>
    <cellStyle name="40% - 强调文字颜色 2 14" xfId="310"/>
    <cellStyle name="40% - 强调文字颜色 2 15" xfId="311"/>
    <cellStyle name="40% - 强调文字颜色 2 2" xfId="312"/>
    <cellStyle name="40% - 强调文字颜色 2 2 2" xfId="313"/>
    <cellStyle name="40% - 强调文字颜色 2 2 2 2" xfId="314"/>
    <cellStyle name="40% - 强调文字颜色 2 2 2 3" xfId="315"/>
    <cellStyle name="40% - 强调文字颜色 2 2 2 4" xfId="316"/>
    <cellStyle name="40% - 强调文字颜色 2 2 3" xfId="317"/>
    <cellStyle name="40% - 强调文字颜色 2 2 3 2" xfId="318"/>
    <cellStyle name="40% - 强调文字颜色 2 2 3 3" xfId="319"/>
    <cellStyle name="40% - 强调文字颜色 2 2 4" xfId="320"/>
    <cellStyle name="40% - 强调文字颜色 2 2 4 2" xfId="321"/>
    <cellStyle name="40% - 强调文字颜色 2 2 4 3" xfId="322"/>
    <cellStyle name="40% - 强调文字颜色 2 2 5" xfId="323"/>
    <cellStyle name="40% - 强调文字颜色 2 2 6" xfId="324"/>
    <cellStyle name="40% - 强调文字颜色 2 2 7" xfId="325"/>
    <cellStyle name="40% - 强调文字颜色 2 2 8" xfId="326"/>
    <cellStyle name="40% - 强调文字颜色 2 3" xfId="327"/>
    <cellStyle name="40% - 强调文字颜色 2 3 2" xfId="328"/>
    <cellStyle name="40% - 强调文字颜色 2 3 3" xfId="329"/>
    <cellStyle name="40% - 强调文字颜色 2 3 4" xfId="330"/>
    <cellStyle name="40% - 强调文字颜色 2 4" xfId="331"/>
    <cellStyle name="40% - 强调文字颜色 2 4 2" xfId="332"/>
    <cellStyle name="40% - 强调文字颜色 2 4 3" xfId="333"/>
    <cellStyle name="40% - 强调文字颜色 2 4 4" xfId="334"/>
    <cellStyle name="40% - 强调文字颜色 2 5" xfId="335"/>
    <cellStyle name="40% - 强调文字颜色 2 5 2" xfId="336"/>
    <cellStyle name="40% - 强调文字颜色 2 5 3" xfId="337"/>
    <cellStyle name="40% - 强调文字颜色 2 5 4" xfId="338"/>
    <cellStyle name="40% - 强调文字颜色 2 6" xfId="339"/>
    <cellStyle name="40% - 强调文字颜色 2 6 2" xfId="340"/>
    <cellStyle name="40% - 强调文字颜色 2 7" xfId="341"/>
    <cellStyle name="40% - 强调文字颜色 2 7 2" xfId="342"/>
    <cellStyle name="40% - 强调文字颜色 2 8" xfId="343"/>
    <cellStyle name="40% - 强调文字颜色 2 8 2" xfId="344"/>
    <cellStyle name="40% - 强调文字颜色 2 9" xfId="345"/>
    <cellStyle name="40% - 强调文字颜色 3 10" xfId="346"/>
    <cellStyle name="40% - 强调文字颜色 3 11" xfId="347"/>
    <cellStyle name="40% - 强调文字颜色 3 12" xfId="348"/>
    <cellStyle name="40% - 强调文字颜色 3 13" xfId="349"/>
    <cellStyle name="40% - 强调文字颜色 3 14" xfId="350"/>
    <cellStyle name="40% - 强调文字颜色 3 15" xfId="351"/>
    <cellStyle name="40% - 强调文字颜色 3 2" xfId="352"/>
    <cellStyle name="40% - 强调文字颜色 3 2 2" xfId="353"/>
    <cellStyle name="40% - 强调文字颜色 3 2 2 2" xfId="354"/>
    <cellStyle name="40% - 强调文字颜色 3 2 2 3" xfId="355"/>
    <cellStyle name="40% - 强调文字颜色 3 2 2 4" xfId="356"/>
    <cellStyle name="40% - 强调文字颜色 3 2 3" xfId="357"/>
    <cellStyle name="40% - 强调文字颜色 3 2 3 2" xfId="358"/>
    <cellStyle name="40% - 强调文字颜色 3 2 3 3" xfId="359"/>
    <cellStyle name="40% - 强调文字颜色 3 2 4" xfId="360"/>
    <cellStyle name="40% - 强调文字颜色 3 2 4 2" xfId="361"/>
    <cellStyle name="40% - 强调文字颜色 3 2 4 3" xfId="362"/>
    <cellStyle name="40% - 强调文字颜色 3 2 5" xfId="363"/>
    <cellStyle name="40% - 强调文字颜色 3 2 6" xfId="364"/>
    <cellStyle name="40% - 强调文字颜色 3 2 7" xfId="365"/>
    <cellStyle name="40% - 强调文字颜色 3 2 8" xfId="366"/>
    <cellStyle name="40% - 强调文字颜色 3 3" xfId="367"/>
    <cellStyle name="40% - 强调文字颜色 3 3 2" xfId="368"/>
    <cellStyle name="40% - 强调文字颜色 3 3 3" xfId="369"/>
    <cellStyle name="40% - 强调文字颜色 3 3 4" xfId="370"/>
    <cellStyle name="40% - 强调文字颜色 3 4" xfId="371"/>
    <cellStyle name="40% - 强调文字颜色 3 4 2" xfId="372"/>
    <cellStyle name="40% - 强调文字颜色 3 4 3" xfId="373"/>
    <cellStyle name="40% - 强调文字颜色 3 4 4" xfId="374"/>
    <cellStyle name="40% - 强调文字颜色 3 5" xfId="375"/>
    <cellStyle name="40% - 强调文字颜色 3 5 2" xfId="376"/>
    <cellStyle name="40% - 强调文字颜色 3 5 3" xfId="377"/>
    <cellStyle name="40% - 强调文字颜色 3 5 4" xfId="378"/>
    <cellStyle name="40% - 强调文字颜色 3 6" xfId="379"/>
    <cellStyle name="40% - 强调文字颜色 3 6 2" xfId="380"/>
    <cellStyle name="40% - 强调文字颜色 3 7" xfId="381"/>
    <cellStyle name="40% - 强调文字颜色 3 7 2" xfId="382"/>
    <cellStyle name="40% - 强调文字颜色 3 8" xfId="383"/>
    <cellStyle name="40% - 强调文字颜色 3 8 2" xfId="384"/>
    <cellStyle name="40% - 强调文字颜色 3 9" xfId="385"/>
    <cellStyle name="40% - 强调文字颜色 4 10" xfId="386"/>
    <cellStyle name="40% - 强调文字颜色 4 11" xfId="387"/>
    <cellStyle name="40% - 强调文字颜色 4 12" xfId="388"/>
    <cellStyle name="40% - 强调文字颜色 4 13" xfId="389"/>
    <cellStyle name="40% - 强调文字颜色 4 14" xfId="390"/>
    <cellStyle name="40% - 强调文字颜色 4 15" xfId="391"/>
    <cellStyle name="40% - 强调文字颜色 4 2" xfId="392"/>
    <cellStyle name="40% - 强调文字颜色 4 2 2" xfId="393"/>
    <cellStyle name="40% - 强调文字颜色 4 2 2 2" xfId="394"/>
    <cellStyle name="40% - 强调文字颜色 4 2 2 3" xfId="395"/>
    <cellStyle name="40% - 强调文字颜色 4 2 2 4" xfId="396"/>
    <cellStyle name="40% - 强调文字颜色 4 2 3" xfId="397"/>
    <cellStyle name="40% - 强调文字颜色 4 2 3 2" xfId="398"/>
    <cellStyle name="40% - 强调文字颜色 4 2 3 3" xfId="399"/>
    <cellStyle name="40% - 强调文字颜色 4 2 4" xfId="400"/>
    <cellStyle name="40% - 强调文字颜色 4 2 4 2" xfId="401"/>
    <cellStyle name="40% - 强调文字颜色 4 2 4 3" xfId="402"/>
    <cellStyle name="40% - 强调文字颜色 4 2 5" xfId="403"/>
    <cellStyle name="40% - 强调文字颜色 4 2 6" xfId="404"/>
    <cellStyle name="40% - 强调文字颜色 4 2 7" xfId="405"/>
    <cellStyle name="40% - 强调文字颜色 4 2 8" xfId="406"/>
    <cellStyle name="40% - 强调文字颜色 4 3" xfId="407"/>
    <cellStyle name="40% - 强调文字颜色 4 3 2" xfId="408"/>
    <cellStyle name="40% - 强调文字颜色 4 3 3" xfId="409"/>
    <cellStyle name="40% - 强调文字颜色 4 3 4" xfId="410"/>
    <cellStyle name="40% - 强调文字颜色 4 4" xfId="411"/>
    <cellStyle name="40% - 强调文字颜色 4 4 2" xfId="412"/>
    <cellStyle name="40% - 强调文字颜色 4 4 3" xfId="413"/>
    <cellStyle name="40% - 强调文字颜色 4 4 4" xfId="414"/>
    <cellStyle name="40% - 强调文字颜色 4 5" xfId="415"/>
    <cellStyle name="40% - 强调文字颜色 4 5 2" xfId="416"/>
    <cellStyle name="40% - 强调文字颜色 4 5 3" xfId="417"/>
    <cellStyle name="40% - 强调文字颜色 4 5 4" xfId="418"/>
    <cellStyle name="40% - 强调文字颜色 4 6" xfId="419"/>
    <cellStyle name="40% - 强调文字颜色 4 6 2" xfId="420"/>
    <cellStyle name="40% - 强调文字颜色 4 7" xfId="421"/>
    <cellStyle name="40% - 强调文字颜色 4 7 2" xfId="422"/>
    <cellStyle name="40% - 强调文字颜色 4 8" xfId="423"/>
    <cellStyle name="40% - 强调文字颜色 4 8 2" xfId="424"/>
    <cellStyle name="40% - 强调文字颜色 4 9" xfId="425"/>
    <cellStyle name="40% - 强调文字颜色 5 10" xfId="426"/>
    <cellStyle name="40% - 强调文字颜色 5 11" xfId="427"/>
    <cellStyle name="40% - 强调文字颜色 5 12" xfId="428"/>
    <cellStyle name="40% - 强调文字颜色 5 13" xfId="429"/>
    <cellStyle name="40% - 强调文字颜色 5 14" xfId="430"/>
    <cellStyle name="40% - 强调文字颜色 5 15" xfId="431"/>
    <cellStyle name="40% - 强调文字颜色 5 2" xfId="432"/>
    <cellStyle name="40% - 强调文字颜色 5 2 2" xfId="433"/>
    <cellStyle name="40% - 强调文字颜色 5 2 2 2" xfId="434"/>
    <cellStyle name="40% - 强调文字颜色 5 2 2 3" xfId="435"/>
    <cellStyle name="40% - 强调文字颜色 5 2 2 4" xfId="436"/>
    <cellStyle name="40% - 强调文字颜色 5 2 3" xfId="437"/>
    <cellStyle name="40% - 强调文字颜色 5 2 3 2" xfId="438"/>
    <cellStyle name="40% - 强调文字颜色 5 2 3 3" xfId="439"/>
    <cellStyle name="40% - 强调文字颜色 5 2 4" xfId="440"/>
    <cellStyle name="40% - 强调文字颜色 5 2 4 2" xfId="441"/>
    <cellStyle name="40% - 强调文字颜色 5 2 4 3" xfId="442"/>
    <cellStyle name="40% - 强调文字颜色 5 2 5" xfId="443"/>
    <cellStyle name="40% - 强调文字颜色 5 2 6" xfId="444"/>
    <cellStyle name="40% - 强调文字颜色 5 2 7" xfId="445"/>
    <cellStyle name="40% - 强调文字颜色 5 2 8" xfId="446"/>
    <cellStyle name="40% - 强调文字颜色 5 3" xfId="447"/>
    <cellStyle name="40% - 强调文字颜色 5 3 2" xfId="448"/>
    <cellStyle name="40% - 强调文字颜色 5 3 3" xfId="449"/>
    <cellStyle name="40% - 强调文字颜色 5 3 4" xfId="450"/>
    <cellStyle name="40% - 强调文字颜色 5 4" xfId="451"/>
    <cellStyle name="40% - 强调文字颜色 5 4 2" xfId="452"/>
    <cellStyle name="40% - 强调文字颜色 5 4 3" xfId="453"/>
    <cellStyle name="40% - 强调文字颜色 5 4 4" xfId="454"/>
    <cellStyle name="40% - 强调文字颜色 5 5" xfId="455"/>
    <cellStyle name="40% - 强调文字颜色 5 5 2" xfId="456"/>
    <cellStyle name="40% - 强调文字颜色 5 5 3" xfId="457"/>
    <cellStyle name="40% - 强调文字颜色 5 5 4" xfId="458"/>
    <cellStyle name="40% - 强调文字颜色 5 6" xfId="459"/>
    <cellStyle name="40% - 强调文字颜色 5 6 2" xfId="460"/>
    <cellStyle name="40% - 强调文字颜色 5 7" xfId="461"/>
    <cellStyle name="40% - 强调文字颜色 5 7 2" xfId="462"/>
    <cellStyle name="40% - 强调文字颜色 5 8" xfId="463"/>
    <cellStyle name="40% - 强调文字颜色 5 8 2" xfId="464"/>
    <cellStyle name="40% - 强调文字颜色 5 9" xfId="465"/>
    <cellStyle name="40% - 强调文字颜色 6 10" xfId="466"/>
    <cellStyle name="40% - 强调文字颜色 6 11" xfId="467"/>
    <cellStyle name="40% - 强调文字颜色 6 12" xfId="468"/>
    <cellStyle name="40% - 强调文字颜色 6 13" xfId="469"/>
    <cellStyle name="40% - 强调文字颜色 6 14" xfId="470"/>
    <cellStyle name="40% - 强调文字颜色 6 15" xfId="471"/>
    <cellStyle name="40% - 强调文字颜色 6 2" xfId="472"/>
    <cellStyle name="40% - 强调文字颜色 6 2 2" xfId="473"/>
    <cellStyle name="40% - 强调文字颜色 6 2 2 2" xfId="474"/>
    <cellStyle name="40% - 强调文字颜色 6 2 2 3" xfId="475"/>
    <cellStyle name="40% - 强调文字颜色 6 2 2 4" xfId="476"/>
    <cellStyle name="40% - 强调文字颜色 6 2 3" xfId="477"/>
    <cellStyle name="40% - 强调文字颜色 6 2 3 2" xfId="478"/>
    <cellStyle name="40% - 强调文字颜色 6 2 3 3" xfId="479"/>
    <cellStyle name="40% - 强调文字颜色 6 2 4" xfId="480"/>
    <cellStyle name="40% - 强调文字颜色 6 2 4 2" xfId="481"/>
    <cellStyle name="40% - 强调文字颜色 6 2 4 3" xfId="482"/>
    <cellStyle name="40% - 强调文字颜色 6 2 5" xfId="483"/>
    <cellStyle name="40% - 强调文字颜色 6 2 6" xfId="484"/>
    <cellStyle name="40% - 强调文字颜色 6 2 7" xfId="485"/>
    <cellStyle name="40% - 强调文字颜色 6 2 8" xfId="486"/>
    <cellStyle name="40% - 强调文字颜色 6 3" xfId="487"/>
    <cellStyle name="40% - 强调文字颜色 6 3 2" xfId="488"/>
    <cellStyle name="40% - 强调文字颜色 6 3 3" xfId="489"/>
    <cellStyle name="40% - 强调文字颜色 6 3 4" xfId="490"/>
    <cellStyle name="40% - 强调文字颜色 6 4" xfId="491"/>
    <cellStyle name="40% - 强调文字颜色 6 4 2" xfId="492"/>
    <cellStyle name="40% - 强调文字颜色 6 4 3" xfId="493"/>
    <cellStyle name="40% - 强调文字颜色 6 4 4" xfId="494"/>
    <cellStyle name="40% - 强调文字颜色 6 5" xfId="495"/>
    <cellStyle name="40% - 强调文字颜色 6 5 2" xfId="496"/>
    <cellStyle name="40% - 强调文字颜色 6 5 3" xfId="497"/>
    <cellStyle name="40% - 强调文字颜色 6 5 4" xfId="498"/>
    <cellStyle name="40% - 强调文字颜色 6 6" xfId="499"/>
    <cellStyle name="40% - 强调文字颜色 6 6 2" xfId="500"/>
    <cellStyle name="40% - 强调文字颜色 6 7" xfId="501"/>
    <cellStyle name="40% - 强调文字颜色 6 7 2" xfId="502"/>
    <cellStyle name="40% - 强调文字颜色 6 8" xfId="503"/>
    <cellStyle name="40% - 强调文字颜色 6 8 2" xfId="504"/>
    <cellStyle name="40% - 强调文字颜色 6 9" xfId="505"/>
    <cellStyle name="40% - 着色 1" xfId="506"/>
    <cellStyle name="40% - 着色 2" xfId="507"/>
    <cellStyle name="40% - 着色 3" xfId="508"/>
    <cellStyle name="40% - 着色 4" xfId="509"/>
    <cellStyle name="40% - 着色 5" xfId="510"/>
    <cellStyle name="40% - 着色 6" xfId="511"/>
    <cellStyle name="60% - 强调文字颜色 1 10" xfId="512"/>
    <cellStyle name="60% - 强调文字颜色 1 11" xfId="513"/>
    <cellStyle name="60% - 强调文字颜色 1 12" xfId="514"/>
    <cellStyle name="60% - 强调文字颜色 1 13" xfId="515"/>
    <cellStyle name="60% - 强调文字颜色 1 14" xfId="516"/>
    <cellStyle name="60% - 强调文字颜色 1 15" xfId="517"/>
    <cellStyle name="60% - 强调文字颜色 1 2" xfId="518"/>
    <cellStyle name="60% - 强调文字颜色 1 2 2" xfId="519"/>
    <cellStyle name="60% - 强调文字颜色 1 2 2 2" xfId="520"/>
    <cellStyle name="60% - 强调文字颜色 1 2 2 3" xfId="521"/>
    <cellStyle name="60% - 强调文字颜色 1 2 2 4" xfId="522"/>
    <cellStyle name="60% - 强调文字颜色 1 2 3" xfId="523"/>
    <cellStyle name="60% - 强调文字颜色 1 2 3 2" xfId="524"/>
    <cellStyle name="60% - 强调文字颜色 1 2 3 3" xfId="525"/>
    <cellStyle name="60% - 强调文字颜色 1 2 4" xfId="526"/>
    <cellStyle name="60% - 强调文字颜色 1 2 4 2" xfId="527"/>
    <cellStyle name="60% - 强调文字颜色 1 2 4 3" xfId="528"/>
    <cellStyle name="60% - 强调文字颜色 1 2 5" xfId="529"/>
    <cellStyle name="60% - 强调文字颜色 1 2 6" xfId="530"/>
    <cellStyle name="60% - 强调文字颜色 1 2 7" xfId="531"/>
    <cellStyle name="60% - 强调文字颜色 1 2 8" xfId="532"/>
    <cellStyle name="60% - 强调文字颜色 1 3" xfId="533"/>
    <cellStyle name="60% - 强调文字颜色 1 3 2" xfId="534"/>
    <cellStyle name="60% - 强调文字颜色 1 3 3" xfId="535"/>
    <cellStyle name="60% - 强调文字颜色 1 3 4" xfId="536"/>
    <cellStyle name="60% - 强调文字颜色 1 4" xfId="537"/>
    <cellStyle name="60% - 强调文字颜色 1 4 2" xfId="538"/>
    <cellStyle name="60% - 强调文字颜色 1 4 3" xfId="539"/>
    <cellStyle name="60% - 强调文字颜色 1 4 4" xfId="540"/>
    <cellStyle name="60% - 强调文字颜色 1 5" xfId="541"/>
    <cellStyle name="60% - 强调文字颜色 1 5 2" xfId="542"/>
    <cellStyle name="60% - 强调文字颜色 1 5 3" xfId="543"/>
    <cellStyle name="60% - 强调文字颜色 1 5 4" xfId="544"/>
    <cellStyle name="60% - 强调文字颜色 1 6" xfId="545"/>
    <cellStyle name="60% - 强调文字颜色 1 6 2" xfId="546"/>
    <cellStyle name="60% - 强调文字颜色 1 7" xfId="547"/>
    <cellStyle name="60% - 强调文字颜色 1 7 2" xfId="548"/>
    <cellStyle name="60% - 强调文字颜色 1 8" xfId="549"/>
    <cellStyle name="60% - 强调文字颜色 1 8 2" xfId="550"/>
    <cellStyle name="60% - 强调文字颜色 1 9" xfId="551"/>
    <cellStyle name="60% - 强调文字颜色 2 10" xfId="552"/>
    <cellStyle name="60% - 强调文字颜色 2 11" xfId="553"/>
    <cellStyle name="60% - 强调文字颜色 2 12" xfId="554"/>
    <cellStyle name="60% - 强调文字颜色 2 13" xfId="555"/>
    <cellStyle name="60% - 强调文字颜色 2 14" xfId="556"/>
    <cellStyle name="60% - 强调文字颜色 2 15" xfId="557"/>
    <cellStyle name="60% - 强调文字颜色 2 2" xfId="558"/>
    <cellStyle name="60% - 强调文字颜色 2 2 2" xfId="559"/>
    <cellStyle name="60% - 强调文字颜色 2 2 2 2" xfId="560"/>
    <cellStyle name="60% - 强调文字颜色 2 2 2 3" xfId="561"/>
    <cellStyle name="60% - 强调文字颜色 2 2 2 4" xfId="562"/>
    <cellStyle name="60% - 强调文字颜色 2 2 3" xfId="563"/>
    <cellStyle name="60% - 强调文字颜色 2 2 3 2" xfId="564"/>
    <cellStyle name="60% - 强调文字颜色 2 2 3 3" xfId="565"/>
    <cellStyle name="60% - 强调文字颜色 2 2 4" xfId="566"/>
    <cellStyle name="60% - 强调文字颜色 2 2 4 2" xfId="567"/>
    <cellStyle name="60% - 强调文字颜色 2 2 4 3" xfId="568"/>
    <cellStyle name="60% - 强调文字颜色 2 2 5" xfId="569"/>
    <cellStyle name="60% - 强调文字颜色 2 2 6" xfId="570"/>
    <cellStyle name="60% - 强调文字颜色 2 2 7" xfId="571"/>
    <cellStyle name="60% - 强调文字颜色 2 2 8" xfId="572"/>
    <cellStyle name="60% - 强调文字颜色 2 3" xfId="573"/>
    <cellStyle name="60% - 强调文字颜色 2 3 2" xfId="574"/>
    <cellStyle name="60% - 强调文字颜色 2 3 3" xfId="575"/>
    <cellStyle name="60% - 强调文字颜色 2 3 4" xfId="576"/>
    <cellStyle name="60% - 强调文字颜色 2 4" xfId="577"/>
    <cellStyle name="60% - 强调文字颜色 2 4 2" xfId="578"/>
    <cellStyle name="60% - 强调文字颜色 2 4 3" xfId="579"/>
    <cellStyle name="60% - 强调文字颜色 2 4 4" xfId="580"/>
    <cellStyle name="60% - 强调文字颜色 2 5" xfId="581"/>
    <cellStyle name="60% - 强调文字颜色 2 5 2" xfId="582"/>
    <cellStyle name="60% - 强调文字颜色 2 5 3" xfId="583"/>
    <cellStyle name="60% - 强调文字颜色 2 5 4" xfId="584"/>
    <cellStyle name="60% - 强调文字颜色 2 6" xfId="585"/>
    <cellStyle name="60% - 强调文字颜色 2 6 2" xfId="586"/>
    <cellStyle name="60% - 强调文字颜色 2 7" xfId="587"/>
    <cellStyle name="60% - 强调文字颜色 2 7 2" xfId="588"/>
    <cellStyle name="60% - 强调文字颜色 2 8" xfId="589"/>
    <cellStyle name="60% - 强调文字颜色 2 8 2" xfId="590"/>
    <cellStyle name="60% - 强调文字颜色 2 9" xfId="591"/>
    <cellStyle name="60% - 强调文字颜色 3 10" xfId="592"/>
    <cellStyle name="60% - 强调文字颜色 3 11" xfId="593"/>
    <cellStyle name="60% - 强调文字颜色 3 12" xfId="594"/>
    <cellStyle name="60% - 强调文字颜色 3 13" xfId="595"/>
    <cellStyle name="60% - 强调文字颜色 3 14" xfId="596"/>
    <cellStyle name="60% - 强调文字颜色 3 15" xfId="597"/>
    <cellStyle name="60% - 强调文字颜色 3 2" xfId="598"/>
    <cellStyle name="60% - 强调文字颜色 3 2 2" xfId="599"/>
    <cellStyle name="60% - 强调文字颜色 3 2 2 2" xfId="600"/>
    <cellStyle name="60% - 强调文字颜色 3 2 2 3" xfId="601"/>
    <cellStyle name="60% - 强调文字颜色 3 2 2 4" xfId="602"/>
    <cellStyle name="60% - 强调文字颜色 3 2 3" xfId="603"/>
    <cellStyle name="60% - 强调文字颜色 3 2 3 2" xfId="604"/>
    <cellStyle name="60% - 强调文字颜色 3 2 3 3" xfId="605"/>
    <cellStyle name="60% - 强调文字颜色 3 2 4" xfId="606"/>
    <cellStyle name="60% - 强调文字颜色 3 2 4 2" xfId="607"/>
    <cellStyle name="60% - 强调文字颜色 3 2 4 3" xfId="608"/>
    <cellStyle name="60% - 强调文字颜色 3 2 5" xfId="609"/>
    <cellStyle name="60% - 强调文字颜色 3 2 6" xfId="610"/>
    <cellStyle name="60% - 强调文字颜色 3 2 7" xfId="611"/>
    <cellStyle name="60% - 强调文字颜色 3 2 8" xfId="612"/>
    <cellStyle name="60% - 强调文字颜色 3 3" xfId="613"/>
    <cellStyle name="60% - 强调文字颜色 3 3 2" xfId="614"/>
    <cellStyle name="60% - 强调文字颜色 3 3 3" xfId="615"/>
    <cellStyle name="60% - 强调文字颜色 3 3 4" xfId="616"/>
    <cellStyle name="60% - 强调文字颜色 3 4" xfId="617"/>
    <cellStyle name="60% - 强调文字颜色 3 4 2" xfId="618"/>
    <cellStyle name="60% - 强调文字颜色 3 4 3" xfId="619"/>
    <cellStyle name="60% - 强调文字颜色 3 4 4" xfId="620"/>
    <cellStyle name="60% - 强调文字颜色 3 5" xfId="621"/>
    <cellStyle name="60% - 强调文字颜色 3 5 2" xfId="622"/>
    <cellStyle name="60% - 强调文字颜色 3 5 3" xfId="623"/>
    <cellStyle name="60% - 强调文字颜色 3 5 4" xfId="624"/>
    <cellStyle name="60% - 强调文字颜色 3 6" xfId="625"/>
    <cellStyle name="60% - 强调文字颜色 3 6 2" xfId="626"/>
    <cellStyle name="60% - 强调文字颜色 3 7" xfId="627"/>
    <cellStyle name="60% - 强调文字颜色 3 7 2" xfId="628"/>
    <cellStyle name="60% - 强调文字颜色 3 8" xfId="629"/>
    <cellStyle name="60% - 强调文字颜色 3 8 2" xfId="630"/>
    <cellStyle name="60% - 强调文字颜色 3 9" xfId="631"/>
    <cellStyle name="60% - 强调文字颜色 4 10" xfId="632"/>
    <cellStyle name="60% - 强调文字颜色 4 11" xfId="633"/>
    <cellStyle name="60% - 强调文字颜色 4 12" xfId="634"/>
    <cellStyle name="60% - 强调文字颜色 4 13" xfId="635"/>
    <cellStyle name="60% - 强调文字颜色 4 14" xfId="636"/>
    <cellStyle name="60% - 强调文字颜色 4 15" xfId="637"/>
    <cellStyle name="60% - 强调文字颜色 4 2" xfId="638"/>
    <cellStyle name="60% - 强调文字颜色 4 2 2" xfId="639"/>
    <cellStyle name="60% - 强调文字颜色 4 2 2 2" xfId="640"/>
    <cellStyle name="60% - 强调文字颜色 4 2 2 3" xfId="641"/>
    <cellStyle name="60% - 强调文字颜色 4 2 2 4" xfId="642"/>
    <cellStyle name="60% - 强调文字颜色 4 2 3" xfId="643"/>
    <cellStyle name="60% - 强调文字颜色 4 2 3 2" xfId="644"/>
    <cellStyle name="60% - 强调文字颜色 4 2 3 3" xfId="645"/>
    <cellStyle name="60% - 强调文字颜色 4 2 4" xfId="646"/>
    <cellStyle name="60% - 强调文字颜色 4 2 4 2" xfId="647"/>
    <cellStyle name="60% - 强调文字颜色 4 2 4 3" xfId="648"/>
    <cellStyle name="60% - 强调文字颜色 4 2 5" xfId="649"/>
    <cellStyle name="60% - 强调文字颜色 4 2 6" xfId="650"/>
    <cellStyle name="60% - 强调文字颜色 4 2 7" xfId="651"/>
    <cellStyle name="60% - 强调文字颜色 4 2 8" xfId="652"/>
    <cellStyle name="60% - 强调文字颜色 4 3" xfId="653"/>
    <cellStyle name="60% - 强调文字颜色 4 3 2" xfId="654"/>
    <cellStyle name="60% - 强调文字颜色 4 3 3" xfId="655"/>
    <cellStyle name="60% - 强调文字颜色 4 3 4" xfId="656"/>
    <cellStyle name="60% - 强调文字颜色 4 4" xfId="657"/>
    <cellStyle name="60% - 强调文字颜色 4 4 2" xfId="658"/>
    <cellStyle name="60% - 强调文字颜色 4 4 3" xfId="659"/>
    <cellStyle name="60% - 强调文字颜色 4 4 4" xfId="660"/>
    <cellStyle name="60% - 强调文字颜色 4 5" xfId="661"/>
    <cellStyle name="60% - 强调文字颜色 4 5 2" xfId="662"/>
    <cellStyle name="60% - 强调文字颜色 4 5 3" xfId="663"/>
    <cellStyle name="60% - 强调文字颜色 4 5 4" xfId="664"/>
    <cellStyle name="60% - 强调文字颜色 4 6" xfId="665"/>
    <cellStyle name="60% - 强调文字颜色 4 6 2" xfId="666"/>
    <cellStyle name="60% - 强调文字颜色 4 7" xfId="667"/>
    <cellStyle name="60% - 强调文字颜色 4 7 2" xfId="668"/>
    <cellStyle name="60% - 强调文字颜色 4 8" xfId="669"/>
    <cellStyle name="60% - 强调文字颜色 4 8 2" xfId="670"/>
    <cellStyle name="60% - 强调文字颜色 4 9" xfId="671"/>
    <cellStyle name="60% - 强调文字颜色 5 10" xfId="672"/>
    <cellStyle name="60% - 强调文字颜色 5 11" xfId="673"/>
    <cellStyle name="60% - 强调文字颜色 5 12" xfId="674"/>
    <cellStyle name="60% - 强调文字颜色 5 13" xfId="675"/>
    <cellStyle name="60% - 强调文字颜色 5 14" xfId="676"/>
    <cellStyle name="60% - 强调文字颜色 5 15" xfId="677"/>
    <cellStyle name="60% - 强调文字颜色 5 2" xfId="678"/>
    <cellStyle name="60% - 强调文字颜色 5 2 2" xfId="679"/>
    <cellStyle name="60% - 强调文字颜色 5 2 2 2" xfId="680"/>
    <cellStyle name="60% - 强调文字颜色 5 2 2 3" xfId="681"/>
    <cellStyle name="60% - 强调文字颜色 5 2 2 4" xfId="682"/>
    <cellStyle name="60% - 强调文字颜色 5 2 3" xfId="683"/>
    <cellStyle name="60% - 强调文字颜色 5 2 3 2" xfId="684"/>
    <cellStyle name="60% - 强调文字颜色 5 2 3 3" xfId="685"/>
    <cellStyle name="60% - 强调文字颜色 5 2 4" xfId="686"/>
    <cellStyle name="60% - 强调文字颜色 5 2 4 2" xfId="687"/>
    <cellStyle name="60% - 强调文字颜色 5 2 4 3" xfId="688"/>
    <cellStyle name="60% - 强调文字颜色 5 2 5" xfId="689"/>
    <cellStyle name="60% - 强调文字颜色 5 2 6" xfId="690"/>
    <cellStyle name="60% - 强调文字颜色 5 2 7" xfId="691"/>
    <cellStyle name="60% - 强调文字颜色 5 2 8" xfId="692"/>
    <cellStyle name="60% - 强调文字颜色 5 3" xfId="693"/>
    <cellStyle name="60% - 强调文字颜色 5 3 2" xfId="694"/>
    <cellStyle name="60% - 强调文字颜色 5 3 3" xfId="695"/>
    <cellStyle name="60% - 强调文字颜色 5 3 4" xfId="696"/>
    <cellStyle name="60% - 强调文字颜色 5 4" xfId="697"/>
    <cellStyle name="60% - 强调文字颜色 5 4 2" xfId="698"/>
    <cellStyle name="60% - 强调文字颜色 5 4 3" xfId="699"/>
    <cellStyle name="60% - 强调文字颜色 5 4 4" xfId="700"/>
    <cellStyle name="60% - 强调文字颜色 5 5" xfId="701"/>
    <cellStyle name="60% - 强调文字颜色 5 5 2" xfId="702"/>
    <cellStyle name="60% - 强调文字颜色 5 5 3" xfId="703"/>
    <cellStyle name="60% - 强调文字颜色 5 5 4" xfId="704"/>
    <cellStyle name="60% - 强调文字颜色 5 6" xfId="705"/>
    <cellStyle name="60% - 强调文字颜色 5 6 2" xfId="706"/>
    <cellStyle name="60% - 强调文字颜色 5 7" xfId="707"/>
    <cellStyle name="60% - 强调文字颜色 5 7 2" xfId="708"/>
    <cellStyle name="60% - 强调文字颜色 5 8" xfId="709"/>
    <cellStyle name="60% - 强调文字颜色 5 8 2" xfId="710"/>
    <cellStyle name="60% - 强调文字颜色 5 9" xfId="711"/>
    <cellStyle name="60% - 强调文字颜色 6 10" xfId="712"/>
    <cellStyle name="60% - 强调文字颜色 6 11" xfId="713"/>
    <cellStyle name="60% - 强调文字颜色 6 12" xfId="714"/>
    <cellStyle name="60% - 强调文字颜色 6 13" xfId="715"/>
    <cellStyle name="60% - 强调文字颜色 6 14" xfId="716"/>
    <cellStyle name="60% - 强调文字颜色 6 15" xfId="717"/>
    <cellStyle name="60% - 强调文字颜色 6 2" xfId="718"/>
    <cellStyle name="60% - 强调文字颜色 6 2 2" xfId="719"/>
    <cellStyle name="60% - 强调文字颜色 6 2 2 2" xfId="720"/>
    <cellStyle name="60% - 强调文字颜色 6 2 2 3" xfId="721"/>
    <cellStyle name="60% - 强调文字颜色 6 2 2 4" xfId="722"/>
    <cellStyle name="60% - 强调文字颜色 6 2 3" xfId="723"/>
    <cellStyle name="60% - 强调文字颜色 6 2 3 2" xfId="724"/>
    <cellStyle name="60% - 强调文字颜色 6 2 3 3" xfId="725"/>
    <cellStyle name="60% - 强调文字颜色 6 2 4" xfId="726"/>
    <cellStyle name="60% - 强调文字颜色 6 2 4 2" xfId="727"/>
    <cellStyle name="60% - 强调文字颜色 6 2 4 3" xfId="728"/>
    <cellStyle name="60% - 强调文字颜色 6 2 5" xfId="729"/>
    <cellStyle name="60% - 强调文字颜色 6 2 6" xfId="730"/>
    <cellStyle name="60% - 强调文字颜色 6 2 7" xfId="731"/>
    <cellStyle name="60% - 强调文字颜色 6 2 8" xfId="732"/>
    <cellStyle name="60% - 强调文字颜色 6 3" xfId="733"/>
    <cellStyle name="60% - 强调文字颜色 6 3 2" xfId="734"/>
    <cellStyle name="60% - 强调文字颜色 6 3 3" xfId="735"/>
    <cellStyle name="60% - 强调文字颜色 6 3 4" xfId="736"/>
    <cellStyle name="60% - 强调文字颜色 6 4" xfId="737"/>
    <cellStyle name="60% - 强调文字颜色 6 4 2" xfId="738"/>
    <cellStyle name="60% - 强调文字颜色 6 4 3" xfId="739"/>
    <cellStyle name="60% - 强调文字颜色 6 4 4" xfId="740"/>
    <cellStyle name="60% - 强调文字颜色 6 5" xfId="741"/>
    <cellStyle name="60% - 强调文字颜色 6 5 2" xfId="742"/>
    <cellStyle name="60% - 强调文字颜色 6 5 3" xfId="743"/>
    <cellStyle name="60% - 强调文字颜色 6 5 4" xfId="744"/>
    <cellStyle name="60% - 强调文字颜色 6 6" xfId="745"/>
    <cellStyle name="60% - 强调文字颜色 6 6 2" xfId="746"/>
    <cellStyle name="60% - 强调文字颜色 6 7" xfId="747"/>
    <cellStyle name="60% - 强调文字颜色 6 7 2" xfId="748"/>
    <cellStyle name="60% - 强调文字颜色 6 8" xfId="749"/>
    <cellStyle name="60% - 强调文字颜色 6 8 2" xfId="750"/>
    <cellStyle name="60% - 强调文字颜色 6 9" xfId="751"/>
    <cellStyle name="60% - 着色 1" xfId="752"/>
    <cellStyle name="60% - 着色 2" xfId="753"/>
    <cellStyle name="60% - 着色 3" xfId="754"/>
    <cellStyle name="60% - 着色 4" xfId="755"/>
    <cellStyle name="60% - 着色 5" xfId="756"/>
    <cellStyle name="60% - 着色 6" xfId="757"/>
    <cellStyle name="好 10" xfId="758"/>
    <cellStyle name="好 11" xfId="759"/>
    <cellStyle name="好 12" xfId="760"/>
    <cellStyle name="好 13" xfId="761"/>
    <cellStyle name="好 14" xfId="762"/>
    <cellStyle name="好 15" xfId="763"/>
    <cellStyle name="好 2" xfId="764"/>
    <cellStyle name="好 2 2" xfId="765"/>
    <cellStyle name="好 2 2 2" xfId="766"/>
    <cellStyle name="好 2 2 3" xfId="767"/>
    <cellStyle name="好 2 2 4" xfId="768"/>
    <cellStyle name="好 2 3" xfId="769"/>
    <cellStyle name="好 2 3 2" xfId="770"/>
    <cellStyle name="好 2 3 3" xfId="771"/>
    <cellStyle name="好 2 4" xfId="772"/>
    <cellStyle name="好 2 4 2" xfId="773"/>
    <cellStyle name="好 2 4 3" xfId="774"/>
    <cellStyle name="好 2 5" xfId="775"/>
    <cellStyle name="好 2 6" xfId="776"/>
    <cellStyle name="好 2 7" xfId="777"/>
    <cellStyle name="好 2 8" xfId="778"/>
    <cellStyle name="好 3" xfId="779"/>
    <cellStyle name="好 3 2" xfId="780"/>
    <cellStyle name="好 3 3" xfId="781"/>
    <cellStyle name="好 3 4" xfId="782"/>
    <cellStyle name="好 4" xfId="783"/>
    <cellStyle name="好 4 2" xfId="784"/>
    <cellStyle name="好 4 3" xfId="785"/>
    <cellStyle name="好 4 4" xfId="786"/>
    <cellStyle name="好 5" xfId="787"/>
    <cellStyle name="好 5 2" xfId="788"/>
    <cellStyle name="好 5 3" xfId="789"/>
    <cellStyle name="好 5 4" xfId="790"/>
    <cellStyle name="好 6" xfId="791"/>
    <cellStyle name="好 6 2" xfId="792"/>
    <cellStyle name="好 7" xfId="793"/>
    <cellStyle name="好 7 2" xfId="794"/>
    <cellStyle name="好 8" xfId="795"/>
    <cellStyle name="好 8 2" xfId="796"/>
    <cellStyle name="好 9" xfId="797"/>
    <cellStyle name="差 10" xfId="798"/>
    <cellStyle name="差 11" xfId="799"/>
    <cellStyle name="差 12" xfId="800"/>
    <cellStyle name="差 13" xfId="801"/>
    <cellStyle name="差 14" xfId="802"/>
    <cellStyle name="差 15" xfId="803"/>
    <cellStyle name="差 2" xfId="804"/>
    <cellStyle name="差 2 2" xfId="805"/>
    <cellStyle name="差 2 2 2" xfId="806"/>
    <cellStyle name="差 2 2 3" xfId="807"/>
    <cellStyle name="差 2 2 4" xfId="808"/>
    <cellStyle name="差 2 3" xfId="809"/>
    <cellStyle name="差 2 3 2" xfId="810"/>
    <cellStyle name="差 2 3 3" xfId="811"/>
    <cellStyle name="差 2 4" xfId="812"/>
    <cellStyle name="差 2 4 2" xfId="813"/>
    <cellStyle name="差 2 4 3" xfId="814"/>
    <cellStyle name="差 2 5" xfId="815"/>
    <cellStyle name="差 2 6" xfId="816"/>
    <cellStyle name="差 2 7" xfId="817"/>
    <cellStyle name="差 2 8" xfId="818"/>
    <cellStyle name="差 3" xfId="819"/>
    <cellStyle name="差 3 2" xfId="820"/>
    <cellStyle name="差 3 3" xfId="821"/>
    <cellStyle name="差 3 4" xfId="822"/>
    <cellStyle name="差 4" xfId="823"/>
    <cellStyle name="差 4 2" xfId="824"/>
    <cellStyle name="差 4 3" xfId="825"/>
    <cellStyle name="差 4 4" xfId="826"/>
    <cellStyle name="差 5" xfId="827"/>
    <cellStyle name="差 5 2" xfId="828"/>
    <cellStyle name="差 5 3" xfId="829"/>
    <cellStyle name="差 5 4" xfId="830"/>
    <cellStyle name="差 6" xfId="831"/>
    <cellStyle name="差 6 2" xfId="832"/>
    <cellStyle name="差 7" xfId="833"/>
    <cellStyle name="差 7 2" xfId="834"/>
    <cellStyle name="差 8" xfId="835"/>
    <cellStyle name="差 8 2" xfId="836"/>
    <cellStyle name="差 9" xfId="837"/>
    <cellStyle name="常规 10" xfId="838"/>
    <cellStyle name="常规 10 2" xfId="839"/>
    <cellStyle name="常规 10 3" xfId="840"/>
    <cellStyle name="常规 10 4" xfId="841"/>
    <cellStyle name="常规 11" xfId="842"/>
    <cellStyle name="常规 11 2" xfId="843"/>
    <cellStyle name="常规 11 3" xfId="844"/>
    <cellStyle name="常规 11 4" xfId="845"/>
    <cellStyle name="常规 12" xfId="846"/>
    <cellStyle name="常规 12 2" xfId="847"/>
    <cellStyle name="常规 12 2 3" xfId="848"/>
    <cellStyle name="常规 12 3" xfId="849"/>
    <cellStyle name="常规 12 4" xfId="850"/>
    <cellStyle name="常规 13" xfId="851"/>
    <cellStyle name="常规 13 2" xfId="852"/>
    <cellStyle name="常规 13 3" xfId="853"/>
    <cellStyle name="常规 13 4" xfId="854"/>
    <cellStyle name="常规 14" xfId="855"/>
    <cellStyle name="常规 14 2" xfId="856"/>
    <cellStyle name="常规 14 3" xfId="857"/>
    <cellStyle name="常规 14 4" xfId="858"/>
    <cellStyle name="常规 15" xfId="859"/>
    <cellStyle name="常规 15 2" xfId="860"/>
    <cellStyle name="常规 15 3" xfId="861"/>
    <cellStyle name="常规 15 3 2" xfId="862"/>
    <cellStyle name="常规 16" xfId="863"/>
    <cellStyle name="常规 16 2" xfId="864"/>
    <cellStyle name="常规 16 3" xfId="865"/>
    <cellStyle name="常规 16 4" xfId="866"/>
    <cellStyle name="常规 17" xfId="867"/>
    <cellStyle name="常规 17 2" xfId="868"/>
    <cellStyle name="常规 17 3" xfId="869"/>
    <cellStyle name="常规 18" xfId="870"/>
    <cellStyle name="常规 19" xfId="871"/>
    <cellStyle name="常规 19 2" xfId="872"/>
    <cellStyle name="常规 2" xfId="873"/>
    <cellStyle name="常规 2 2" xfId="874"/>
    <cellStyle name="常规 2 2 2" xfId="875"/>
    <cellStyle name="常规 2 2 2 2" xfId="876"/>
    <cellStyle name="常规 2 2 2 2 2" xfId="877"/>
    <cellStyle name="常规 2 2 2 3" xfId="878"/>
    <cellStyle name="常规 2 2 3" xfId="879"/>
    <cellStyle name="常规 2 2 3 2" xfId="880"/>
    <cellStyle name="常规 2 2 3 2 2" xfId="881"/>
    <cellStyle name="常规 2 2 3 3" xfId="882"/>
    <cellStyle name="常规 2 2 3 4" xfId="883"/>
    <cellStyle name="常规 2 2 3 5" xfId="884"/>
    <cellStyle name="常规 2 2 4" xfId="885"/>
    <cellStyle name="常规 2 2 4 2" xfId="886"/>
    <cellStyle name="常规 2 2 4 3" xfId="887"/>
    <cellStyle name="常规 2 2 5" xfId="888"/>
    <cellStyle name="常规 2 2 6" xfId="889"/>
    <cellStyle name="常规 2 2 7" xfId="890"/>
    <cellStyle name="常规 2 3" xfId="891"/>
    <cellStyle name="常规 2 3 2" xfId="892"/>
    <cellStyle name="常规 2 3 2 2" xfId="893"/>
    <cellStyle name="常规 2 3 2 3" xfId="894"/>
    <cellStyle name="常规 2 3 3" xfId="895"/>
    <cellStyle name="常规 2 3 3 2" xfId="896"/>
    <cellStyle name="常规 2 3 3 3" xfId="897"/>
    <cellStyle name="常规 2 3 4" xfId="898"/>
    <cellStyle name="常规 2 3 4 2" xfId="899"/>
    <cellStyle name="常规 2 3 4 3" xfId="900"/>
    <cellStyle name="常规 2 3 5" xfId="901"/>
    <cellStyle name="常规 2 3 6" xfId="902"/>
    <cellStyle name="常规 2 4" xfId="903"/>
    <cellStyle name="常规 2 4 2" xfId="904"/>
    <cellStyle name="常规 2 4 2 2" xfId="905"/>
    <cellStyle name="常规 2 4 2 3" xfId="906"/>
    <cellStyle name="常规 2 4 3" xfId="907"/>
    <cellStyle name="常规 2 4 3 2" xfId="908"/>
    <cellStyle name="常规 2 4 3 3" xfId="909"/>
    <cellStyle name="常规 2 4 4" xfId="910"/>
    <cellStyle name="常规 2 4 4 2" xfId="911"/>
    <cellStyle name="常规 2 4 4 3" xfId="912"/>
    <cellStyle name="常规 2 4 5" xfId="913"/>
    <cellStyle name="常规 2 4 6" xfId="914"/>
    <cellStyle name="常规 2 5" xfId="915"/>
    <cellStyle name="常规 2 5 2" xfId="916"/>
    <cellStyle name="常规 2 5 3" xfId="917"/>
    <cellStyle name="常规 2 6" xfId="918"/>
    <cellStyle name="常规 2 6 2 2" xfId="919"/>
    <cellStyle name="常规 2 6 4" xfId="920"/>
    <cellStyle name="常规 2 7" xfId="921"/>
    <cellStyle name="常规 2 8" xfId="922"/>
    <cellStyle name="常规 20" xfId="923"/>
    <cellStyle name="常规 21" xfId="924"/>
    <cellStyle name="常规 22" xfId="925"/>
    <cellStyle name="常规 22 3" xfId="926"/>
    <cellStyle name="常规 23" xfId="927"/>
    <cellStyle name="常规 23 3" xfId="928"/>
    <cellStyle name="常规 24" xfId="929"/>
    <cellStyle name="常规 25" xfId="930"/>
    <cellStyle name="常规 26" xfId="931"/>
    <cellStyle name="常规 27" xfId="932"/>
    <cellStyle name="常规 28" xfId="933"/>
    <cellStyle name="常规 29" xfId="934"/>
    <cellStyle name="常规 3" xfId="935"/>
    <cellStyle name="常规 3 2" xfId="936"/>
    <cellStyle name="常规 3 2 2" xfId="937"/>
    <cellStyle name="常规 3 2 2 2" xfId="938"/>
    <cellStyle name="常规 3 2 2 3" xfId="939"/>
    <cellStyle name="常规 3 2 3" xfId="940"/>
    <cellStyle name="常规 3 2 3 2" xfId="941"/>
    <cellStyle name="常规 3 2 3 3" xfId="942"/>
    <cellStyle name="常规 3 2 4" xfId="943"/>
    <cellStyle name="常规 3 2 4 2" xfId="944"/>
    <cellStyle name="常规 3 2 4 3" xfId="945"/>
    <cellStyle name="常规 3 2 5" xfId="946"/>
    <cellStyle name="常规 3 2 6" xfId="947"/>
    <cellStyle name="常规 3 2 7" xfId="948"/>
    <cellStyle name="常规 3 3" xfId="949"/>
    <cellStyle name="常规 3 3 2" xfId="950"/>
    <cellStyle name="常规 3 3 2 2" xfId="951"/>
    <cellStyle name="常规 3 3 2 3" xfId="952"/>
    <cellStyle name="常规 3 3 3" xfId="953"/>
    <cellStyle name="常规 3 3 3 2" xfId="954"/>
    <cellStyle name="常规 3 3 3 3" xfId="955"/>
    <cellStyle name="常规 3 3 4" xfId="956"/>
    <cellStyle name="常规 3 3 4 2" xfId="957"/>
    <cellStyle name="常规 3 3 4 3" xfId="958"/>
    <cellStyle name="常规 3 3 5" xfId="959"/>
    <cellStyle name="常规 3 3 6" xfId="960"/>
    <cellStyle name="常规 3 4" xfId="961"/>
    <cellStyle name="常规 3 4 2" xfId="962"/>
    <cellStyle name="常规 3 4 2 2" xfId="963"/>
    <cellStyle name="常规 3 4 2 3" xfId="964"/>
    <cellStyle name="常规 3 4 3" xfId="965"/>
    <cellStyle name="常规 3 4 3 2" xfId="966"/>
    <cellStyle name="常规 3 4 3 3" xfId="967"/>
    <cellStyle name="常规 3 4 4" xfId="968"/>
    <cellStyle name="常规 3 4 4 2" xfId="969"/>
    <cellStyle name="常规 3 4 4 3" xfId="970"/>
    <cellStyle name="常规 3 4 5" xfId="971"/>
    <cellStyle name="常规 3 4 6" xfId="972"/>
    <cellStyle name="常规 3 5" xfId="973"/>
    <cellStyle name="常规 3 5 2" xfId="974"/>
    <cellStyle name="常规 3 5 3" xfId="975"/>
    <cellStyle name="常规 3 6" xfId="976"/>
    <cellStyle name="常规 3 7" xfId="977"/>
    <cellStyle name="常规 30" xfId="978"/>
    <cellStyle name="常规 31" xfId="979"/>
    <cellStyle name="常规 32" xfId="980"/>
    <cellStyle name="常规 32 2" xfId="981"/>
    <cellStyle name="常规 33" xfId="982"/>
    <cellStyle name="常规 34" xfId="983"/>
    <cellStyle name="常规 34 2" xfId="984"/>
    <cellStyle name="常规 35" xfId="985"/>
    <cellStyle name="常规 36" xfId="986"/>
    <cellStyle name="常规 37" xfId="987"/>
    <cellStyle name="常规 38" xfId="988"/>
    <cellStyle name="常规 39" xfId="989"/>
    <cellStyle name="常规 4" xfId="990"/>
    <cellStyle name="常规 4 2" xfId="991"/>
    <cellStyle name="常规 4 2 2" xfId="992"/>
    <cellStyle name="常规 4 2 3" xfId="993"/>
    <cellStyle name="常规 4 2 4" xfId="994"/>
    <cellStyle name="常规 4 3" xfId="995"/>
    <cellStyle name="常规 4 4" xfId="996"/>
    <cellStyle name="常规 40" xfId="997"/>
    <cellStyle name="常规 41" xfId="998"/>
    <cellStyle name="常规 5" xfId="999"/>
    <cellStyle name="常规 5 2" xfId="1000"/>
    <cellStyle name="常规 5 2 2" xfId="1001"/>
    <cellStyle name="常规 5 2 3" xfId="1002"/>
    <cellStyle name="常规 5 2 4" xfId="1003"/>
    <cellStyle name="常规 6" xfId="1004"/>
    <cellStyle name="常规 6 2" xfId="1005"/>
    <cellStyle name="常规 6 2 2" xfId="1006"/>
    <cellStyle name="常规 6 2 3" xfId="1007"/>
    <cellStyle name="常规 6 3" xfId="1008"/>
    <cellStyle name="常规 7" xfId="1009"/>
    <cellStyle name="常规 7 2" xfId="1010"/>
    <cellStyle name="常规 7 3" xfId="1011"/>
    <cellStyle name="常规 7 4" xfId="1012"/>
    <cellStyle name="常规 7 5" xfId="1013"/>
    <cellStyle name="常规 7 6" xfId="1014"/>
    <cellStyle name="常规 7 7" xfId="1015"/>
    <cellStyle name="常规 8" xfId="1016"/>
    <cellStyle name="常规 8 2" xfId="1017"/>
    <cellStyle name="常规 8 2 3" xfId="1018"/>
    <cellStyle name="常规 8 3" xfId="1019"/>
    <cellStyle name="常规 8 4" xfId="1020"/>
    <cellStyle name="常规 9" xfId="1021"/>
    <cellStyle name="常规 9 2" xfId="1022"/>
    <cellStyle name="常规 9 3" xfId="1023"/>
    <cellStyle name="常规 9 4" xfId="1024"/>
    <cellStyle name="强调文字颜色 1 10" xfId="1025"/>
    <cellStyle name="强调文字颜色 1 11" xfId="1026"/>
    <cellStyle name="强调文字颜色 1 12" xfId="1027"/>
    <cellStyle name="强调文字颜色 1 13" xfId="1028"/>
    <cellStyle name="强调文字颜色 1 14" xfId="1029"/>
    <cellStyle name="强调文字颜色 1 15" xfId="1030"/>
    <cellStyle name="强调文字颜色 1 2" xfId="1031"/>
    <cellStyle name="强调文字颜色 1 2 2" xfId="1032"/>
    <cellStyle name="强调文字颜色 1 2 2 2" xfId="1033"/>
    <cellStyle name="强调文字颜色 1 2 2 3" xfId="1034"/>
    <cellStyle name="强调文字颜色 1 2 2 4" xfId="1035"/>
    <cellStyle name="强调文字颜色 1 2 3" xfId="1036"/>
    <cellStyle name="强调文字颜色 1 2 3 2" xfId="1037"/>
    <cellStyle name="强调文字颜色 1 2 3 3" xfId="1038"/>
    <cellStyle name="强调文字颜色 1 2 4" xfId="1039"/>
    <cellStyle name="强调文字颜色 1 2 4 2" xfId="1040"/>
    <cellStyle name="强调文字颜色 1 2 4 3" xfId="1041"/>
    <cellStyle name="强调文字颜色 1 2 5" xfId="1042"/>
    <cellStyle name="强调文字颜色 1 2 6" xfId="1043"/>
    <cellStyle name="强调文字颜色 1 2 7" xfId="1044"/>
    <cellStyle name="强调文字颜色 1 2 8" xfId="1045"/>
    <cellStyle name="强调文字颜色 1 3" xfId="1046"/>
    <cellStyle name="强调文字颜色 1 3 2" xfId="1047"/>
    <cellStyle name="强调文字颜色 1 3 3" xfId="1048"/>
    <cellStyle name="强调文字颜色 1 3 4" xfId="1049"/>
    <cellStyle name="强调文字颜色 1 4" xfId="1050"/>
    <cellStyle name="强调文字颜色 1 4 2" xfId="1051"/>
    <cellStyle name="强调文字颜色 1 4 3" xfId="1052"/>
    <cellStyle name="强调文字颜色 1 4 4" xfId="1053"/>
    <cellStyle name="强调文字颜色 1 5" xfId="1054"/>
    <cellStyle name="强调文字颜色 1 5 2" xfId="1055"/>
    <cellStyle name="强调文字颜色 1 5 3" xfId="1056"/>
    <cellStyle name="强调文字颜色 1 5 4" xfId="1057"/>
    <cellStyle name="强调文字颜色 1 6" xfId="1058"/>
    <cellStyle name="强调文字颜色 1 6 2" xfId="1059"/>
    <cellStyle name="强调文字颜色 1 7" xfId="1060"/>
    <cellStyle name="强调文字颜色 1 7 2" xfId="1061"/>
    <cellStyle name="强调文字颜色 1 8" xfId="1062"/>
    <cellStyle name="强调文字颜色 1 8 2" xfId="1063"/>
    <cellStyle name="强调文字颜色 1 9" xfId="1064"/>
    <cellStyle name="强调文字颜色 2 10" xfId="1065"/>
    <cellStyle name="强调文字颜色 2 11" xfId="1066"/>
    <cellStyle name="强调文字颜色 2 12" xfId="1067"/>
    <cellStyle name="强调文字颜色 2 13" xfId="1068"/>
    <cellStyle name="强调文字颜色 2 14" xfId="1069"/>
    <cellStyle name="强调文字颜色 2 15" xfId="1070"/>
    <cellStyle name="强调文字颜色 2 2" xfId="1071"/>
    <cellStyle name="强调文字颜色 2 2 2" xfId="1072"/>
    <cellStyle name="强调文字颜色 2 2 2 2" xfId="1073"/>
    <cellStyle name="强调文字颜色 2 2 2 3" xfId="1074"/>
    <cellStyle name="强调文字颜色 2 2 2 4" xfId="1075"/>
    <cellStyle name="强调文字颜色 2 2 3" xfId="1076"/>
    <cellStyle name="强调文字颜色 2 2 3 2" xfId="1077"/>
    <cellStyle name="强调文字颜色 2 2 3 3" xfId="1078"/>
    <cellStyle name="强调文字颜色 2 2 4" xfId="1079"/>
    <cellStyle name="强调文字颜色 2 2 4 2" xfId="1080"/>
    <cellStyle name="强调文字颜色 2 2 4 3" xfId="1081"/>
    <cellStyle name="强调文字颜色 2 2 5" xfId="1082"/>
    <cellStyle name="强调文字颜色 2 2 6" xfId="1083"/>
    <cellStyle name="强调文字颜色 2 2 7" xfId="1084"/>
    <cellStyle name="强调文字颜色 2 2 8" xfId="1085"/>
    <cellStyle name="强调文字颜色 2 3" xfId="1086"/>
    <cellStyle name="强调文字颜色 2 3 2" xfId="1087"/>
    <cellStyle name="强调文字颜色 2 3 3" xfId="1088"/>
    <cellStyle name="强调文字颜色 2 3 4" xfId="1089"/>
    <cellStyle name="强调文字颜色 2 4" xfId="1090"/>
    <cellStyle name="强调文字颜色 2 4 2" xfId="1091"/>
    <cellStyle name="强调文字颜色 2 4 3" xfId="1092"/>
    <cellStyle name="强调文字颜色 2 4 4" xfId="1093"/>
    <cellStyle name="强调文字颜色 2 5" xfId="1094"/>
    <cellStyle name="强调文字颜色 2 5 2" xfId="1095"/>
    <cellStyle name="强调文字颜色 2 5 3" xfId="1096"/>
    <cellStyle name="强调文字颜色 2 5 4" xfId="1097"/>
    <cellStyle name="强调文字颜色 2 6" xfId="1098"/>
    <cellStyle name="强调文字颜色 2 6 2" xfId="1099"/>
    <cellStyle name="强调文字颜色 2 7" xfId="1100"/>
    <cellStyle name="强调文字颜色 2 7 2" xfId="1101"/>
    <cellStyle name="强调文字颜色 2 8" xfId="1102"/>
    <cellStyle name="强调文字颜色 2 8 2" xfId="1103"/>
    <cellStyle name="强调文字颜色 2 9" xfId="1104"/>
    <cellStyle name="强调文字颜色 3 10" xfId="1105"/>
    <cellStyle name="强调文字颜色 3 11" xfId="1106"/>
    <cellStyle name="强调文字颜色 3 12" xfId="1107"/>
    <cellStyle name="强调文字颜色 3 13" xfId="1108"/>
    <cellStyle name="强调文字颜色 3 14" xfId="1109"/>
    <cellStyle name="强调文字颜色 3 15" xfId="1110"/>
    <cellStyle name="强调文字颜色 3 2" xfId="1111"/>
    <cellStyle name="强调文字颜色 3 2 2" xfId="1112"/>
    <cellStyle name="强调文字颜色 3 2 2 2" xfId="1113"/>
    <cellStyle name="强调文字颜色 3 2 2 3" xfId="1114"/>
    <cellStyle name="强调文字颜色 3 2 2 4" xfId="1115"/>
    <cellStyle name="强调文字颜色 3 2 3" xfId="1116"/>
    <cellStyle name="强调文字颜色 3 2 3 2" xfId="1117"/>
    <cellStyle name="强调文字颜色 3 2 3 3" xfId="1118"/>
    <cellStyle name="强调文字颜色 3 2 4" xfId="1119"/>
    <cellStyle name="强调文字颜色 3 2 4 2" xfId="1120"/>
    <cellStyle name="强调文字颜色 3 2 4 3" xfId="1121"/>
    <cellStyle name="强调文字颜色 3 2 5" xfId="1122"/>
    <cellStyle name="强调文字颜色 3 2 6" xfId="1123"/>
    <cellStyle name="强调文字颜色 3 2 7" xfId="1124"/>
    <cellStyle name="强调文字颜色 3 2 8" xfId="1125"/>
    <cellStyle name="强调文字颜色 3 3" xfId="1126"/>
    <cellStyle name="强调文字颜色 3 3 2" xfId="1127"/>
    <cellStyle name="强调文字颜色 3 3 3" xfId="1128"/>
    <cellStyle name="强调文字颜色 3 3 4" xfId="1129"/>
    <cellStyle name="强调文字颜色 3 4" xfId="1130"/>
    <cellStyle name="强调文字颜色 3 4 2" xfId="1131"/>
    <cellStyle name="强调文字颜色 3 4 3" xfId="1132"/>
    <cellStyle name="强调文字颜色 3 4 4" xfId="1133"/>
    <cellStyle name="强调文字颜色 3 5" xfId="1134"/>
    <cellStyle name="强调文字颜色 3 5 2" xfId="1135"/>
    <cellStyle name="强调文字颜色 3 5 3" xfId="1136"/>
    <cellStyle name="强调文字颜色 3 5 4" xfId="1137"/>
    <cellStyle name="强调文字颜色 3 6" xfId="1138"/>
    <cellStyle name="强调文字颜色 3 6 2" xfId="1139"/>
    <cellStyle name="强调文字颜色 3 7" xfId="1140"/>
    <cellStyle name="强调文字颜色 3 7 2" xfId="1141"/>
    <cellStyle name="强调文字颜色 3 8" xfId="1142"/>
    <cellStyle name="强调文字颜色 3 8 2" xfId="1143"/>
    <cellStyle name="强调文字颜色 3 9" xfId="1144"/>
    <cellStyle name="强调文字颜色 4 10" xfId="1145"/>
    <cellStyle name="强调文字颜色 4 11" xfId="1146"/>
    <cellStyle name="强调文字颜色 4 12" xfId="1147"/>
    <cellStyle name="强调文字颜色 4 13" xfId="1148"/>
    <cellStyle name="强调文字颜色 4 14" xfId="1149"/>
    <cellStyle name="强调文字颜色 4 15" xfId="1150"/>
    <cellStyle name="强调文字颜色 4 2" xfId="1151"/>
    <cellStyle name="强调文字颜色 4 2 2" xfId="1152"/>
    <cellStyle name="强调文字颜色 4 2 2 2" xfId="1153"/>
    <cellStyle name="强调文字颜色 4 2 2 3" xfId="1154"/>
    <cellStyle name="强调文字颜色 4 2 2 4" xfId="1155"/>
    <cellStyle name="强调文字颜色 4 2 3" xfId="1156"/>
    <cellStyle name="强调文字颜色 4 2 3 2" xfId="1157"/>
    <cellStyle name="强调文字颜色 4 2 3 3" xfId="1158"/>
    <cellStyle name="强调文字颜色 4 2 4" xfId="1159"/>
    <cellStyle name="强调文字颜色 4 2 4 2" xfId="1160"/>
    <cellStyle name="强调文字颜色 4 2 4 3" xfId="1161"/>
    <cellStyle name="强调文字颜色 4 2 5" xfId="1162"/>
    <cellStyle name="强调文字颜色 4 2 6" xfId="1163"/>
    <cellStyle name="强调文字颜色 4 2 7" xfId="1164"/>
    <cellStyle name="强调文字颜色 4 2 8" xfId="1165"/>
    <cellStyle name="强调文字颜色 4 3" xfId="1166"/>
    <cellStyle name="强调文字颜色 4 3 2" xfId="1167"/>
    <cellStyle name="强调文字颜色 4 3 3" xfId="1168"/>
    <cellStyle name="强调文字颜色 4 3 4" xfId="1169"/>
    <cellStyle name="强调文字颜色 4 4" xfId="1170"/>
    <cellStyle name="强调文字颜色 4 4 2" xfId="1171"/>
    <cellStyle name="强调文字颜色 4 4 3" xfId="1172"/>
    <cellStyle name="强调文字颜色 4 4 4" xfId="1173"/>
    <cellStyle name="强调文字颜色 4 5" xfId="1174"/>
    <cellStyle name="强调文字颜色 4 5 2" xfId="1175"/>
    <cellStyle name="强调文字颜色 4 5 3" xfId="1176"/>
    <cellStyle name="强调文字颜色 4 5 4" xfId="1177"/>
    <cellStyle name="强调文字颜色 4 6" xfId="1178"/>
    <cellStyle name="强调文字颜色 4 6 2" xfId="1179"/>
    <cellStyle name="强调文字颜色 4 7" xfId="1180"/>
    <cellStyle name="强调文字颜色 4 7 2" xfId="1181"/>
    <cellStyle name="强调文字颜色 4 8" xfId="1182"/>
    <cellStyle name="强调文字颜色 4 8 2" xfId="1183"/>
    <cellStyle name="强调文字颜色 4 9" xfId="1184"/>
    <cellStyle name="强调文字颜色 5 10" xfId="1185"/>
    <cellStyle name="强调文字颜色 5 11" xfId="1186"/>
    <cellStyle name="强调文字颜色 5 12" xfId="1187"/>
    <cellStyle name="强调文字颜色 5 13" xfId="1188"/>
    <cellStyle name="强调文字颜色 5 14" xfId="1189"/>
    <cellStyle name="强调文字颜色 5 15" xfId="1190"/>
    <cellStyle name="强调文字颜色 5 2" xfId="1191"/>
    <cellStyle name="强调文字颜色 5 2 2" xfId="1192"/>
    <cellStyle name="强调文字颜色 5 2 2 2" xfId="1193"/>
    <cellStyle name="强调文字颜色 5 2 2 3" xfId="1194"/>
    <cellStyle name="强调文字颜色 5 2 2 4" xfId="1195"/>
    <cellStyle name="强调文字颜色 5 2 3" xfId="1196"/>
    <cellStyle name="强调文字颜色 5 2 3 2" xfId="1197"/>
    <cellStyle name="强调文字颜色 5 2 3 3" xfId="1198"/>
    <cellStyle name="强调文字颜色 5 2 4" xfId="1199"/>
    <cellStyle name="强调文字颜色 5 2 4 2" xfId="1200"/>
    <cellStyle name="强调文字颜色 5 2 4 3" xfId="1201"/>
    <cellStyle name="强调文字颜色 5 2 5" xfId="1202"/>
    <cellStyle name="强调文字颜色 5 2 6" xfId="1203"/>
    <cellStyle name="强调文字颜色 5 2 7" xfId="1204"/>
    <cellStyle name="强调文字颜色 5 2 8" xfId="1205"/>
    <cellStyle name="强调文字颜色 5 3" xfId="1206"/>
    <cellStyle name="强调文字颜色 5 3 2" xfId="1207"/>
    <cellStyle name="强调文字颜色 5 3 3" xfId="1208"/>
    <cellStyle name="强调文字颜色 5 3 4" xfId="1209"/>
    <cellStyle name="强调文字颜色 5 4" xfId="1210"/>
    <cellStyle name="强调文字颜色 5 4 2" xfId="1211"/>
    <cellStyle name="强调文字颜色 5 4 3" xfId="1212"/>
    <cellStyle name="强调文字颜色 5 4 4" xfId="1213"/>
    <cellStyle name="强调文字颜色 5 5" xfId="1214"/>
    <cellStyle name="强调文字颜色 5 5 2" xfId="1215"/>
    <cellStyle name="强调文字颜色 5 5 3" xfId="1216"/>
    <cellStyle name="强调文字颜色 5 5 4" xfId="1217"/>
    <cellStyle name="强调文字颜色 5 6" xfId="1218"/>
    <cellStyle name="强调文字颜色 5 6 2" xfId="1219"/>
    <cellStyle name="强调文字颜色 5 7" xfId="1220"/>
    <cellStyle name="强调文字颜色 5 7 2" xfId="1221"/>
    <cellStyle name="强调文字颜色 5 8" xfId="1222"/>
    <cellStyle name="强调文字颜色 5 8 2" xfId="1223"/>
    <cellStyle name="强调文字颜色 5 9" xfId="1224"/>
    <cellStyle name="强调文字颜色 6 10" xfId="1225"/>
    <cellStyle name="强调文字颜色 6 11" xfId="1226"/>
    <cellStyle name="强调文字颜色 6 12" xfId="1227"/>
    <cellStyle name="强调文字颜色 6 13" xfId="1228"/>
    <cellStyle name="强调文字颜色 6 14" xfId="1229"/>
    <cellStyle name="强调文字颜色 6 15" xfId="1230"/>
    <cellStyle name="强调文字颜色 6 2" xfId="1231"/>
    <cellStyle name="强调文字颜色 6 2 2" xfId="1232"/>
    <cellStyle name="强调文字颜色 6 2 2 2" xfId="1233"/>
    <cellStyle name="强调文字颜色 6 2 2 3" xfId="1234"/>
    <cellStyle name="强调文字颜色 6 2 2 4" xfId="1235"/>
    <cellStyle name="强调文字颜色 6 2 3" xfId="1236"/>
    <cellStyle name="强调文字颜色 6 2 3 2" xfId="1237"/>
    <cellStyle name="强调文字颜色 6 2 3 3" xfId="1238"/>
    <cellStyle name="强调文字颜色 6 2 4" xfId="1239"/>
    <cellStyle name="强调文字颜色 6 2 4 2" xfId="1240"/>
    <cellStyle name="强调文字颜色 6 2 4 3" xfId="1241"/>
    <cellStyle name="强调文字颜色 6 2 5" xfId="1242"/>
    <cellStyle name="强调文字颜色 6 2 6" xfId="1243"/>
    <cellStyle name="强调文字颜色 6 2 7" xfId="1244"/>
    <cellStyle name="强调文字颜色 6 2 8" xfId="1245"/>
    <cellStyle name="强调文字颜色 6 3" xfId="1246"/>
    <cellStyle name="强调文字颜色 6 3 2" xfId="1247"/>
    <cellStyle name="强调文字颜色 6 3 3" xfId="1248"/>
    <cellStyle name="强调文字颜色 6 3 4" xfId="1249"/>
    <cellStyle name="强调文字颜色 6 4" xfId="1250"/>
    <cellStyle name="强调文字颜色 6 4 2" xfId="1251"/>
    <cellStyle name="强调文字颜色 6 4 3" xfId="1252"/>
    <cellStyle name="强调文字颜色 6 4 4" xfId="1253"/>
    <cellStyle name="强调文字颜色 6 5" xfId="1254"/>
    <cellStyle name="强调文字颜色 6 5 2" xfId="1255"/>
    <cellStyle name="强调文字颜色 6 5 3" xfId="1256"/>
    <cellStyle name="强调文字颜色 6 5 4" xfId="1257"/>
    <cellStyle name="强调文字颜色 6 6" xfId="1258"/>
    <cellStyle name="强调文字颜色 6 6 2" xfId="1259"/>
    <cellStyle name="强调文字颜色 6 7" xfId="1260"/>
    <cellStyle name="强调文字颜色 6 7 2" xfId="1261"/>
    <cellStyle name="强调文字颜色 6 8" xfId="1262"/>
    <cellStyle name="强调文字颜色 6 8 2" xfId="1263"/>
    <cellStyle name="强调文字颜色 6 9" xfId="1264"/>
    <cellStyle name="标题 1 10" xfId="1265"/>
    <cellStyle name="标题 1 11" xfId="1266"/>
    <cellStyle name="标题 1 12" xfId="1267"/>
    <cellStyle name="标题 1 13" xfId="1268"/>
    <cellStyle name="标题 1 14" xfId="1269"/>
    <cellStyle name="标题 1 2" xfId="1270"/>
    <cellStyle name="标题 1 2 2" xfId="1271"/>
    <cellStyle name="标题 1 2 2 2" xfId="1272"/>
    <cellStyle name="标题 1 2 2 3" xfId="1273"/>
    <cellStyle name="标题 1 2 2 4" xfId="1274"/>
    <cellStyle name="标题 1 2 3" xfId="1275"/>
    <cellStyle name="标题 1 2 3 2" xfId="1276"/>
    <cellStyle name="标题 1 2 3 3" xfId="1277"/>
    <cellStyle name="标题 1 2 4" xfId="1278"/>
    <cellStyle name="标题 1 2 4 2" xfId="1279"/>
    <cellStyle name="标题 1 2 4 3" xfId="1280"/>
    <cellStyle name="标题 1 2 5" xfId="1281"/>
    <cellStyle name="标题 1 2 6" xfId="1282"/>
    <cellStyle name="标题 1 2 7" xfId="1283"/>
    <cellStyle name="标题 1 2 8" xfId="1284"/>
    <cellStyle name="标题 1 3" xfId="1285"/>
    <cellStyle name="标题 1 3 2" xfId="1286"/>
    <cellStyle name="标题 1 3 3" xfId="1287"/>
    <cellStyle name="标题 1 3 4" xfId="1288"/>
    <cellStyle name="标题 1 4" xfId="1289"/>
    <cellStyle name="标题 1 4 2" xfId="1290"/>
    <cellStyle name="标题 1 4 3" xfId="1291"/>
    <cellStyle name="标题 1 4 4" xfId="1292"/>
    <cellStyle name="标题 1 5" xfId="1293"/>
    <cellStyle name="标题 1 5 2" xfId="1294"/>
    <cellStyle name="标题 1 5 3" xfId="1295"/>
    <cellStyle name="标题 1 5 4" xfId="1296"/>
    <cellStyle name="标题 1 6" xfId="1297"/>
    <cellStyle name="标题 1 6 2" xfId="1298"/>
    <cellStyle name="标题 1 7" xfId="1299"/>
    <cellStyle name="标题 1 7 2" xfId="1300"/>
    <cellStyle name="标题 1 8" xfId="1301"/>
    <cellStyle name="标题 1 8 2" xfId="1302"/>
    <cellStyle name="标题 1 9" xfId="1303"/>
    <cellStyle name="标题 10" xfId="1304"/>
    <cellStyle name="标题 10 2" xfId="1305"/>
    <cellStyle name="标题 11" xfId="1306"/>
    <cellStyle name="标题 11 2" xfId="1307"/>
    <cellStyle name="标题 12" xfId="1308"/>
    <cellStyle name="标题 13" xfId="1309"/>
    <cellStyle name="标题 14" xfId="1310"/>
    <cellStyle name="标题 15" xfId="1311"/>
    <cellStyle name="标题 16" xfId="1312"/>
    <cellStyle name="标题 17" xfId="1313"/>
    <cellStyle name="标题 2 10" xfId="1314"/>
    <cellStyle name="标题 2 11" xfId="1315"/>
    <cellStyle name="标题 2 12" xfId="1316"/>
    <cellStyle name="标题 2 13" xfId="1317"/>
    <cellStyle name="标题 2 14" xfId="1318"/>
    <cellStyle name="标题 2 2" xfId="1319"/>
    <cellStyle name="标题 2 2 2" xfId="1320"/>
    <cellStyle name="标题 2 2 2 2" xfId="1321"/>
    <cellStyle name="标题 2 2 2 3" xfId="1322"/>
    <cellStyle name="标题 2 2 2 4" xfId="1323"/>
    <cellStyle name="标题 2 2 3" xfId="1324"/>
    <cellStyle name="标题 2 2 3 2" xfId="1325"/>
    <cellStyle name="标题 2 2 3 3" xfId="1326"/>
    <cellStyle name="标题 2 2 4" xfId="1327"/>
    <cellStyle name="标题 2 2 4 2" xfId="1328"/>
    <cellStyle name="标题 2 2 4 3" xfId="1329"/>
    <cellStyle name="标题 2 2 5" xfId="1330"/>
    <cellStyle name="标题 2 2 6" xfId="1331"/>
    <cellStyle name="标题 2 2 7" xfId="1332"/>
    <cellStyle name="标题 2 2 8" xfId="1333"/>
    <cellStyle name="标题 2 3" xfId="1334"/>
    <cellStyle name="标题 2 3 2" xfId="1335"/>
    <cellStyle name="标题 2 3 3" xfId="1336"/>
    <cellStyle name="标题 2 3 4" xfId="1337"/>
    <cellStyle name="标题 2 4" xfId="1338"/>
    <cellStyle name="标题 2 4 2" xfId="1339"/>
    <cellStyle name="标题 2 4 3" xfId="1340"/>
    <cellStyle name="标题 2 4 4" xfId="1341"/>
    <cellStyle name="标题 2 5" xfId="1342"/>
    <cellStyle name="标题 2 5 2" xfId="1343"/>
    <cellStyle name="标题 2 5 3" xfId="1344"/>
    <cellStyle name="标题 2 5 4" xfId="1345"/>
    <cellStyle name="标题 2 6" xfId="1346"/>
    <cellStyle name="标题 2 6 2" xfId="1347"/>
    <cellStyle name="标题 2 7" xfId="1348"/>
    <cellStyle name="标题 2 7 2" xfId="1349"/>
    <cellStyle name="标题 2 8" xfId="1350"/>
    <cellStyle name="标题 2 8 2" xfId="1351"/>
    <cellStyle name="标题 2 9" xfId="1352"/>
    <cellStyle name="标题 3 10" xfId="1353"/>
    <cellStyle name="标题 3 11" xfId="1354"/>
    <cellStyle name="标题 3 12" xfId="1355"/>
    <cellStyle name="标题 3 13" xfId="1356"/>
    <cellStyle name="标题 3 14" xfId="1357"/>
    <cellStyle name="标题 3 2" xfId="1358"/>
    <cellStyle name="标题 3 2 2" xfId="1359"/>
    <cellStyle name="标题 3 2 2 2" xfId="1360"/>
    <cellStyle name="标题 3 2 2 3" xfId="1361"/>
    <cellStyle name="标题 3 2 2 4" xfId="1362"/>
    <cellStyle name="标题 3 2 3" xfId="1363"/>
    <cellStyle name="标题 3 2 3 2" xfId="1364"/>
    <cellStyle name="标题 3 2 3 3" xfId="1365"/>
    <cellStyle name="标题 3 2 4" xfId="1366"/>
    <cellStyle name="标题 3 2 4 2" xfId="1367"/>
    <cellStyle name="标题 3 2 4 3" xfId="1368"/>
    <cellStyle name="标题 3 2 5" xfId="1369"/>
    <cellStyle name="标题 3 2 6" xfId="1370"/>
    <cellStyle name="标题 3 2 7" xfId="1371"/>
    <cellStyle name="标题 3 2 8" xfId="1372"/>
    <cellStyle name="标题 3 3" xfId="1373"/>
    <cellStyle name="标题 3 3 2" xfId="1374"/>
    <cellStyle name="标题 3 3 3" xfId="1375"/>
    <cellStyle name="标题 3 3 4" xfId="1376"/>
    <cellStyle name="标题 3 4" xfId="1377"/>
    <cellStyle name="标题 3 4 2" xfId="1378"/>
    <cellStyle name="标题 3 4 3" xfId="1379"/>
    <cellStyle name="标题 3 4 4" xfId="1380"/>
    <cellStyle name="标题 3 5" xfId="1381"/>
    <cellStyle name="标题 3 5 2" xfId="1382"/>
    <cellStyle name="标题 3 5 3" xfId="1383"/>
    <cellStyle name="标题 3 5 4" xfId="1384"/>
    <cellStyle name="标题 3 6" xfId="1385"/>
    <cellStyle name="标题 3 6 2" xfId="1386"/>
    <cellStyle name="标题 3 7" xfId="1387"/>
    <cellStyle name="标题 3 7 2" xfId="1388"/>
    <cellStyle name="标题 3 8" xfId="1389"/>
    <cellStyle name="标题 3 8 2" xfId="1390"/>
    <cellStyle name="标题 3 9" xfId="1391"/>
    <cellStyle name="标题 4 10" xfId="1392"/>
    <cellStyle name="标题 4 11" xfId="1393"/>
    <cellStyle name="标题 4 12" xfId="1394"/>
    <cellStyle name="标题 4 13" xfId="1395"/>
    <cellStyle name="标题 4 14" xfId="1396"/>
    <cellStyle name="标题 4 2" xfId="1397"/>
    <cellStyle name="标题 4 2 2" xfId="1398"/>
    <cellStyle name="标题 4 2 2 2" xfId="1399"/>
    <cellStyle name="标题 4 2 2 3" xfId="1400"/>
    <cellStyle name="标题 4 2 2 4" xfId="1401"/>
    <cellStyle name="标题 4 2 3" xfId="1402"/>
    <cellStyle name="标题 4 2 3 2" xfId="1403"/>
    <cellStyle name="标题 4 2 3 3" xfId="1404"/>
    <cellStyle name="标题 4 2 4" xfId="1405"/>
    <cellStyle name="标题 4 2 4 2" xfId="1406"/>
    <cellStyle name="标题 4 2 4 3" xfId="1407"/>
    <cellStyle name="标题 4 2 5" xfId="1408"/>
    <cellStyle name="标题 4 2 6" xfId="1409"/>
    <cellStyle name="标题 4 2 7" xfId="1410"/>
    <cellStyle name="标题 4 2 8" xfId="1411"/>
    <cellStyle name="标题 4 3" xfId="1412"/>
    <cellStyle name="标题 4 3 2" xfId="1413"/>
    <cellStyle name="标题 4 3 3" xfId="1414"/>
    <cellStyle name="标题 4 3 4" xfId="1415"/>
    <cellStyle name="标题 4 4" xfId="1416"/>
    <cellStyle name="标题 4 4 2" xfId="1417"/>
    <cellStyle name="标题 4 4 3" xfId="1418"/>
    <cellStyle name="标题 4 4 4" xfId="1419"/>
    <cellStyle name="标题 4 5" xfId="1420"/>
    <cellStyle name="标题 4 5 2" xfId="1421"/>
    <cellStyle name="标题 4 5 3" xfId="1422"/>
    <cellStyle name="标题 4 5 4" xfId="1423"/>
    <cellStyle name="标题 4 6" xfId="1424"/>
    <cellStyle name="标题 4 6 2" xfId="1425"/>
    <cellStyle name="标题 4 7" xfId="1426"/>
    <cellStyle name="标题 4 7 2" xfId="1427"/>
    <cellStyle name="标题 4 8" xfId="1428"/>
    <cellStyle name="标题 4 8 2" xfId="1429"/>
    <cellStyle name="标题 4 9" xfId="1430"/>
    <cellStyle name="标题 5" xfId="1431"/>
    <cellStyle name="标题 5 2" xfId="1432"/>
    <cellStyle name="标题 5 2 2" xfId="1433"/>
    <cellStyle name="标题 5 2 3" xfId="1434"/>
    <cellStyle name="标题 5 2 4" xfId="1435"/>
    <cellStyle name="标题 5 3" xfId="1436"/>
    <cellStyle name="标题 5 3 2" xfId="1437"/>
    <cellStyle name="标题 5 3 3" xfId="1438"/>
    <cellStyle name="标题 5 4" xfId="1439"/>
    <cellStyle name="标题 5 4 2" xfId="1440"/>
    <cellStyle name="标题 5 4 3" xfId="1441"/>
    <cellStyle name="标题 5 5" xfId="1442"/>
    <cellStyle name="标题 5 6" xfId="1443"/>
    <cellStyle name="标题 5 7" xfId="1444"/>
    <cellStyle name="标题 5 8" xfId="1445"/>
    <cellStyle name="标题 6" xfId="1446"/>
    <cellStyle name="标题 6 2" xfId="1447"/>
    <cellStyle name="标题 6 3" xfId="1448"/>
    <cellStyle name="标题 6 4" xfId="1449"/>
    <cellStyle name="标题 7" xfId="1450"/>
    <cellStyle name="标题 7 2" xfId="1451"/>
    <cellStyle name="标题 7 3" xfId="1452"/>
    <cellStyle name="标题 7 4" xfId="1453"/>
    <cellStyle name="标题 8" xfId="1454"/>
    <cellStyle name="标题 8 2" xfId="1455"/>
    <cellStyle name="标题 8 3" xfId="1456"/>
    <cellStyle name="标题 8 4" xfId="1457"/>
    <cellStyle name="标题 9" xfId="1458"/>
    <cellStyle name="标题 9 2" xfId="1459"/>
    <cellStyle name="检查单元格 10" xfId="1460"/>
    <cellStyle name="检查单元格 11" xfId="1461"/>
    <cellStyle name="检查单元格 12" xfId="1462"/>
    <cellStyle name="检查单元格 13" xfId="1463"/>
    <cellStyle name="检查单元格 14" xfId="1464"/>
    <cellStyle name="检查单元格 15" xfId="1465"/>
    <cellStyle name="检查单元格 2" xfId="1466"/>
    <cellStyle name="检查单元格 2 2" xfId="1467"/>
    <cellStyle name="检查单元格 2 2 2" xfId="1468"/>
    <cellStyle name="检查单元格 2 2 3" xfId="1469"/>
    <cellStyle name="检查单元格 2 2 4" xfId="1470"/>
    <cellStyle name="检查单元格 2 3" xfId="1471"/>
    <cellStyle name="检查单元格 2 3 2" xfId="1472"/>
    <cellStyle name="检查单元格 2 3 3" xfId="1473"/>
    <cellStyle name="检查单元格 2 4" xfId="1474"/>
    <cellStyle name="检查单元格 2 4 2" xfId="1475"/>
    <cellStyle name="检查单元格 2 4 3" xfId="1476"/>
    <cellStyle name="检查单元格 2 5" xfId="1477"/>
    <cellStyle name="检查单元格 2 6" xfId="1478"/>
    <cellStyle name="检查单元格 2 7" xfId="1479"/>
    <cellStyle name="检查单元格 2 8" xfId="1480"/>
    <cellStyle name="检查单元格 3" xfId="1481"/>
    <cellStyle name="检查单元格 3 2" xfId="1482"/>
    <cellStyle name="检查单元格 3 3" xfId="1483"/>
    <cellStyle name="检查单元格 3 4" xfId="1484"/>
    <cellStyle name="检查单元格 4" xfId="1485"/>
    <cellStyle name="检查单元格 4 2" xfId="1486"/>
    <cellStyle name="检查单元格 4 3" xfId="1487"/>
    <cellStyle name="检查单元格 4 4" xfId="1488"/>
    <cellStyle name="检查单元格 5" xfId="1489"/>
    <cellStyle name="检查单元格 5 2" xfId="1490"/>
    <cellStyle name="检查单元格 5 3" xfId="1491"/>
    <cellStyle name="检查单元格 5 4" xfId="1492"/>
    <cellStyle name="检查单元格 6" xfId="1493"/>
    <cellStyle name="检查单元格 6 2" xfId="1494"/>
    <cellStyle name="检查单元格 7" xfId="1495"/>
    <cellStyle name="检查单元格 7 2" xfId="1496"/>
    <cellStyle name="检查单元格 8" xfId="1497"/>
    <cellStyle name="检查单元格 8 2" xfId="1498"/>
    <cellStyle name="检查单元格 9" xfId="1499"/>
    <cellStyle name="汇总 10" xfId="1500"/>
    <cellStyle name="汇总 11" xfId="1501"/>
    <cellStyle name="汇总 12" xfId="1502"/>
    <cellStyle name="汇总 13" xfId="1503"/>
    <cellStyle name="汇总 14" xfId="1504"/>
    <cellStyle name="汇总 2" xfId="1505"/>
    <cellStyle name="汇总 2 2" xfId="1506"/>
    <cellStyle name="汇总 2 2 2" xfId="1507"/>
    <cellStyle name="汇总 2 2 3" xfId="1508"/>
    <cellStyle name="汇总 2 2 4" xfId="1509"/>
    <cellStyle name="汇总 2 3" xfId="1510"/>
    <cellStyle name="汇总 2 3 2" xfId="1511"/>
    <cellStyle name="汇总 2 3 3" xfId="1512"/>
    <cellStyle name="汇总 2 4" xfId="1513"/>
    <cellStyle name="汇总 2 4 2" xfId="1514"/>
    <cellStyle name="汇总 2 4 3" xfId="1515"/>
    <cellStyle name="汇总 2 5" xfId="1516"/>
    <cellStyle name="汇总 2 6" xfId="1517"/>
    <cellStyle name="汇总 2 7" xfId="1518"/>
    <cellStyle name="汇总 2 8" xfId="1519"/>
    <cellStyle name="汇总 3" xfId="1520"/>
    <cellStyle name="汇总 3 2" xfId="1521"/>
    <cellStyle name="汇总 3 3" xfId="1522"/>
    <cellStyle name="汇总 3 4" xfId="1523"/>
    <cellStyle name="汇总 4" xfId="1524"/>
    <cellStyle name="汇总 4 2" xfId="1525"/>
    <cellStyle name="汇总 4 3" xfId="1526"/>
    <cellStyle name="汇总 4 4" xfId="1527"/>
    <cellStyle name="汇总 5" xfId="1528"/>
    <cellStyle name="汇总 5 2" xfId="1529"/>
    <cellStyle name="汇总 5 3" xfId="1530"/>
    <cellStyle name="汇总 5 4" xfId="1531"/>
    <cellStyle name="汇总 6" xfId="1532"/>
    <cellStyle name="汇总 6 2" xfId="1533"/>
    <cellStyle name="汇总 7" xfId="1534"/>
    <cellStyle name="汇总 7 2" xfId="1535"/>
    <cellStyle name="汇总 8" xfId="1536"/>
    <cellStyle name="汇总 8 2" xfId="1537"/>
    <cellStyle name="汇总 9" xfId="1538"/>
    <cellStyle name="注释 10" xfId="1539"/>
    <cellStyle name="注释 11" xfId="1540"/>
    <cellStyle name="注释 12" xfId="1541"/>
    <cellStyle name="注释 13" xfId="1542"/>
    <cellStyle name="注释 14" xfId="1543"/>
    <cellStyle name="注释 15" xfId="1544"/>
    <cellStyle name="注释 2" xfId="1545"/>
    <cellStyle name="注释 2 2" xfId="1546"/>
    <cellStyle name="注释 2 2 2" xfId="1547"/>
    <cellStyle name="注释 2 2 3" xfId="1548"/>
    <cellStyle name="注释 2 2 4" xfId="1549"/>
    <cellStyle name="注释 2 3" xfId="1550"/>
    <cellStyle name="注释 2 3 2" xfId="1551"/>
    <cellStyle name="注释 2 3 3" xfId="1552"/>
    <cellStyle name="注释 2 4" xfId="1553"/>
    <cellStyle name="注释 2 4 2" xfId="1554"/>
    <cellStyle name="注释 2 4 3" xfId="1555"/>
    <cellStyle name="注释 2 5" xfId="0"/>
    <cellStyle name="注释 2 6" xfId="0"/>
    <cellStyle name="注释 2 7" xfId="0"/>
    <cellStyle name="注释 2 8" xfId="0"/>
    <cellStyle name="注释 3" xfId="0"/>
    <cellStyle name="注释 3 2" xfId="0"/>
    <cellStyle name="注释 3 3" xfId="0"/>
    <cellStyle name="注释 3 4" xfId="0"/>
    <cellStyle name="注释 4" xfId="0"/>
    <cellStyle name="注释 4 2" xfId="0"/>
    <cellStyle name="注释 4 3" xfId="0"/>
    <cellStyle name="注释 4 4" xfId="0"/>
    <cellStyle name="注释 5" xfId="0"/>
    <cellStyle name="注释 5 2" xfId="0"/>
    <cellStyle name="注释 5 3" xfId="0"/>
    <cellStyle name="注释 5 4" xfId="0"/>
    <cellStyle name="注释 6" xfId="0"/>
    <cellStyle name="注释 6 2" xfId="0"/>
    <cellStyle name="注释 7" xfId="0"/>
    <cellStyle name="注释 7 2" xfId="0"/>
    <cellStyle name="注释 8" xfId="0"/>
    <cellStyle name="注释 8 2" xfId="0"/>
    <cellStyle name="注释 9" xfId="0"/>
    <cellStyle name="着色 1" xfId="0"/>
    <cellStyle name="着色 2" xfId="0"/>
    <cellStyle name="着色 3" xfId="0"/>
    <cellStyle name="着色 4" xfId="0"/>
    <cellStyle name="着色 5" xfId="0"/>
    <cellStyle name="着色 6" xfId="0"/>
    <cellStyle name="解释性文本 10" xfId="0"/>
    <cellStyle name="解释性文本 11" xfId="0"/>
    <cellStyle name="解释性文本 12" xfId="0"/>
    <cellStyle name="解释性文本 13" xfId="0"/>
    <cellStyle name="解释性文本 14" xfId="0"/>
    <cellStyle name="解释性文本 2" xfId="0"/>
    <cellStyle name="解释性文本 2 2" xfId="0"/>
    <cellStyle name="解释性文本 2 2 2" xfId="0"/>
    <cellStyle name="解释性文本 2 2 3" xfId="0"/>
    <cellStyle name="解释性文本 2 2 4" xfId="0"/>
    <cellStyle name="解释性文本 2 3" xfId="0"/>
    <cellStyle name="解释性文本 2 3 2" xfId="0"/>
    <cellStyle name="解释性文本 2 3 3" xfId="0"/>
    <cellStyle name="解释性文本 2 4" xfId="0"/>
    <cellStyle name="解释性文本 2 4 2" xfId="0"/>
    <cellStyle name="解释性文本 2 4 3" xfId="0"/>
    <cellStyle name="解释性文本 2 5" xfId="0"/>
    <cellStyle name="解释性文本 2 6" xfId="0"/>
    <cellStyle name="解释性文本 2 7" xfId="0"/>
    <cellStyle name="解释性文本 2 8" xfId="0"/>
    <cellStyle name="解释性文本 3" xfId="0"/>
    <cellStyle name="解释性文本 3 2" xfId="0"/>
    <cellStyle name="解释性文本 3 3" xfId="0"/>
    <cellStyle name="解释性文本 3 4" xfId="0"/>
    <cellStyle name="解释性文本 4" xfId="0"/>
    <cellStyle name="解释性文本 4 2" xfId="0"/>
    <cellStyle name="解释性文本 4 3" xfId="0"/>
    <cellStyle name="解释性文本 4 4" xfId="0"/>
    <cellStyle name="解释性文本 5" xfId="0"/>
    <cellStyle name="解释性文本 5 2" xfId="0"/>
    <cellStyle name="解释性文本 5 3" xfId="0"/>
    <cellStyle name="解释性文本 5 4" xfId="0"/>
    <cellStyle name="解释性文本 6" xfId="0"/>
    <cellStyle name="解释性文本 6 2" xfId="0"/>
    <cellStyle name="解释性文本 7" xfId="0"/>
    <cellStyle name="解释性文本 7 2" xfId="0"/>
    <cellStyle name="解释性文本 8" xfId="0"/>
    <cellStyle name="解释性文本 8 2" xfId="0"/>
    <cellStyle name="解释性文本 9" xfId="0"/>
    <cellStyle name="警告文本 10" xfId="0"/>
    <cellStyle name="警告文本 11" xfId="0"/>
    <cellStyle name="警告文本 12" xfId="0"/>
    <cellStyle name="警告文本 13" xfId="0"/>
    <cellStyle name="警告文本 14" xfId="0"/>
    <cellStyle name="警告文本 2" xfId="0"/>
    <cellStyle name="警告文本 2 2" xfId="0"/>
    <cellStyle name="警告文本 2 2 2" xfId="0"/>
    <cellStyle name="警告文本 2 2 3" xfId="0"/>
    <cellStyle name="警告文本 2 2 4" xfId="0"/>
    <cellStyle name="警告文本 2 3" xfId="0"/>
    <cellStyle name="警告文本 2 3 2" xfId="0"/>
    <cellStyle name="警告文本 2 3 3" xfId="0"/>
    <cellStyle name="警告文本 2 4" xfId="0"/>
    <cellStyle name="警告文本 2 4 2" xfId="0"/>
    <cellStyle name="警告文本 2 4 3" xfId="0"/>
    <cellStyle name="警告文本 2 5" xfId="0"/>
    <cellStyle name="警告文本 2 6" xfId="0"/>
    <cellStyle name="警告文本 2 7" xfId="0"/>
    <cellStyle name="警告文本 2 8" xfId="0"/>
    <cellStyle name="警告文本 3" xfId="0"/>
    <cellStyle name="警告文本 3 2" xfId="0"/>
    <cellStyle name="警告文本 3 3" xfId="0"/>
    <cellStyle name="警告文本 3 4" xfId="0"/>
    <cellStyle name="警告文本 4" xfId="0"/>
    <cellStyle name="警告文本 4 2" xfId="0"/>
    <cellStyle name="警告文本 4 3" xfId="0"/>
    <cellStyle name="警告文本 4 4" xfId="0"/>
    <cellStyle name="警告文本 5" xfId="0"/>
    <cellStyle name="警告文本 5 2" xfId="0"/>
    <cellStyle name="警告文本 5 3" xfId="0"/>
    <cellStyle name="警告文本 5 4" xfId="0"/>
    <cellStyle name="警告文本 6" xfId="0"/>
    <cellStyle name="警告文本 6 2" xfId="0"/>
    <cellStyle name="警告文本 7" xfId="0"/>
    <cellStyle name="警告文本 7 2" xfId="0"/>
    <cellStyle name="警告文本 8" xfId="0"/>
    <cellStyle name="警告文本 8 2" xfId="0"/>
    <cellStyle name="警告文本 9" xfId="0"/>
    <cellStyle name="计算 10" xfId="0"/>
    <cellStyle name="计算 11" xfId="0"/>
    <cellStyle name="计算 12" xfId="0"/>
    <cellStyle name="计算 13" xfId="0"/>
    <cellStyle name="计算 14" xfId="0"/>
    <cellStyle name="计算 15" xfId="0"/>
    <cellStyle name="计算 2" xfId="0"/>
    <cellStyle name="计算 2 2" xfId="0"/>
    <cellStyle name="计算 2 2 2" xfId="0"/>
    <cellStyle name="计算 2 2 3" xfId="0"/>
    <cellStyle name="计算 2 2 4" xfId="0"/>
    <cellStyle name="计算 2 3" xfId="0"/>
    <cellStyle name="计算 2 3 2" xfId="0"/>
    <cellStyle name="计算 2 3 3" xfId="0"/>
    <cellStyle name="计算 2 4" xfId="0"/>
    <cellStyle name="计算 2 4 2" xfId="0"/>
    <cellStyle name="计算 2 4 3" xfId="0"/>
    <cellStyle name="计算 2 5" xfId="0"/>
    <cellStyle name="计算 2 6" xfId="0"/>
    <cellStyle name="计算 2 7" xfId="0"/>
    <cellStyle name="计算 2 8" xfId="0"/>
    <cellStyle name="计算 3" xfId="0"/>
    <cellStyle name="计算 3 2" xfId="0"/>
    <cellStyle name="计算 3 3" xfId="0"/>
    <cellStyle name="计算 3 4" xfId="0"/>
    <cellStyle name="计算 4" xfId="0"/>
    <cellStyle name="计算 4 2" xfId="0"/>
    <cellStyle name="计算 4 3" xfId="0"/>
    <cellStyle name="计算 4 4" xfId="0"/>
    <cellStyle name="计算 5" xfId="0"/>
    <cellStyle name="计算 5 2" xfId="0"/>
    <cellStyle name="计算 5 3" xfId="0"/>
    <cellStyle name="计算 5 4" xfId="0"/>
    <cellStyle name="计算 6" xfId="0"/>
    <cellStyle name="计算 6 2" xfId="0"/>
    <cellStyle name="计算 7" xfId="0"/>
    <cellStyle name="计算 7 2" xfId="0"/>
    <cellStyle name="计算 8" xfId="0"/>
    <cellStyle name="计算 8 2" xfId="0"/>
    <cellStyle name="计算 9" xfId="0"/>
    <cellStyle name="货币 2" xfId="0"/>
    <cellStyle name="超链接 2" xfId="0"/>
    <cellStyle name="超链接 3" xfId="0"/>
    <cellStyle name="超链接 4" xfId="0"/>
    <cellStyle name="输入 10" xfId="0"/>
    <cellStyle name="输入 11" xfId="0"/>
    <cellStyle name="输入 12" xfId="0"/>
    <cellStyle name="输入 13" xfId="0"/>
    <cellStyle name="输入 14" xfId="0"/>
    <cellStyle name="输入 15" xfId="0"/>
    <cellStyle name="输入 2" xfId="0"/>
    <cellStyle name="输入 2 2" xfId="0"/>
    <cellStyle name="输入 2 2 2" xfId="0"/>
    <cellStyle name="输入 2 2 3" xfId="0"/>
    <cellStyle name="输入 2 2 4" xfId="0"/>
    <cellStyle name="输入 2 3" xfId="0"/>
    <cellStyle name="输入 2 3 2" xfId="0"/>
    <cellStyle name="输入 2 3 3" xfId="0"/>
    <cellStyle name="输入 2 4" xfId="0"/>
    <cellStyle name="输入 2 4 2" xfId="0"/>
    <cellStyle name="输入 2 4 3" xfId="0"/>
    <cellStyle name="输入 2 5" xfId="0"/>
    <cellStyle name="输入 2 6" xfId="0"/>
    <cellStyle name="输入 2 7" xfId="0"/>
    <cellStyle name="输入 2 8" xfId="0"/>
    <cellStyle name="输入 3" xfId="0"/>
    <cellStyle name="输入 3 2" xfId="0"/>
    <cellStyle name="输入 3 3" xfId="0"/>
    <cellStyle name="输入 3 4" xfId="0"/>
    <cellStyle name="输入 4" xfId="0"/>
    <cellStyle name="输入 4 2" xfId="0"/>
    <cellStyle name="输入 4 3" xfId="0"/>
    <cellStyle name="输入 4 4" xfId="0"/>
    <cellStyle name="输入 5" xfId="0"/>
    <cellStyle name="输入 5 2" xfId="0"/>
    <cellStyle name="输入 5 3" xfId="0"/>
    <cellStyle name="输入 5 4" xfId="0"/>
    <cellStyle name="输入 6" xfId="0"/>
    <cellStyle name="输入 6 2" xfId="0"/>
    <cellStyle name="输入 7" xfId="0"/>
    <cellStyle name="输入 7 2" xfId="0"/>
    <cellStyle name="输入 8" xfId="0"/>
    <cellStyle name="输入 8 2" xfId="0"/>
    <cellStyle name="输入 9" xfId="0"/>
    <cellStyle name="输出 10" xfId="0"/>
    <cellStyle name="输出 11" xfId="0"/>
    <cellStyle name="输出 12" xfId="0"/>
    <cellStyle name="输出 13" xfId="0"/>
    <cellStyle name="输出 14" xfId="0"/>
    <cellStyle name="输出 15" xfId="0"/>
    <cellStyle name="输出 2" xfId="0"/>
    <cellStyle name="输出 2 2" xfId="0"/>
    <cellStyle name="输出 2 2 2" xfId="0"/>
    <cellStyle name="输出 2 2 3" xfId="0"/>
    <cellStyle name="输出 2 2 4" xfId="0"/>
    <cellStyle name="输出 2 3" xfId="0"/>
    <cellStyle name="输出 2 3 2" xfId="0"/>
    <cellStyle name="输出 2 3 3" xfId="0"/>
    <cellStyle name="输出 2 4" xfId="0"/>
    <cellStyle name="输出 2 4 2" xfId="0"/>
    <cellStyle name="输出 2 4 3" xfId="0"/>
    <cellStyle name="输出 2 5" xfId="0"/>
    <cellStyle name="输出 2 6" xfId="0"/>
    <cellStyle name="输出 2 7" xfId="0"/>
    <cellStyle name="输出 2 8" xfId="0"/>
    <cellStyle name="输出 3" xfId="0"/>
    <cellStyle name="输出 3 2" xfId="0"/>
    <cellStyle name="输出 3 3" xfId="0"/>
    <cellStyle name="输出 3 4" xfId="0"/>
    <cellStyle name="输出 4" xfId="0"/>
    <cellStyle name="输出 4 2" xfId="0"/>
    <cellStyle name="输出 4 3" xfId="0"/>
    <cellStyle name="输出 4 4" xfId="0"/>
    <cellStyle name="输出 5" xfId="0"/>
    <cellStyle name="输出 5 2" xfId="0"/>
    <cellStyle name="输出 5 3" xfId="0"/>
    <cellStyle name="输出 5 4" xfId="0"/>
    <cellStyle name="输出 6" xfId="0"/>
    <cellStyle name="输出 6 2" xfId="0"/>
    <cellStyle name="输出 7" xfId="0"/>
    <cellStyle name="输出 7 2" xfId="0"/>
    <cellStyle name="输出 8" xfId="0"/>
    <cellStyle name="输出 8 2" xfId="0"/>
    <cellStyle name="输出 9" xfId="0"/>
    <cellStyle name="适中 10" xfId="0"/>
    <cellStyle name="适中 11" xfId="0"/>
    <cellStyle name="适中 12" xfId="0"/>
    <cellStyle name="适中 13" xfId="0"/>
    <cellStyle name="适中 14" xfId="0"/>
    <cellStyle name="适中 15" xfId="0"/>
    <cellStyle name="适中 2" xfId="0"/>
    <cellStyle name="适中 2 2" xfId="0"/>
    <cellStyle name="适中 2 2 2" xfId="0"/>
    <cellStyle name="适中 2 2 3" xfId="0"/>
    <cellStyle name="适中 2 2 4" xfId="0"/>
    <cellStyle name="适中 2 3" xfId="0"/>
    <cellStyle name="适中 2 3 2" xfId="0"/>
    <cellStyle name="适中 2 3 3" xfId="0"/>
    <cellStyle name="适中 2 4" xfId="0"/>
    <cellStyle name="适中 2 4 2" xfId="0"/>
    <cellStyle name="适中 2 4 3" xfId="0"/>
    <cellStyle name="适中 2 5" xfId="0"/>
    <cellStyle name="适中 2 6" xfId="0"/>
    <cellStyle name="适中 2 7" xfId="0"/>
    <cellStyle name="适中 2 8" xfId="0"/>
    <cellStyle name="适中 3" xfId="0"/>
    <cellStyle name="适中 3 2" xfId="0"/>
    <cellStyle name="适中 3 3" xfId="0"/>
    <cellStyle name="适中 3 4" xfId="0"/>
    <cellStyle name="适中 4" xfId="0"/>
    <cellStyle name="适中 4 2" xfId="0"/>
    <cellStyle name="适中 4 3" xfId="0"/>
    <cellStyle name="适中 4 4" xfId="0"/>
    <cellStyle name="适中 5" xfId="0"/>
    <cellStyle name="适中 5 2" xfId="0"/>
    <cellStyle name="适中 5 3" xfId="0"/>
    <cellStyle name="适中 5 4" xfId="0"/>
    <cellStyle name="适中 6" xfId="0"/>
    <cellStyle name="适中 6 2" xfId="0"/>
    <cellStyle name="适中 7" xfId="0"/>
    <cellStyle name="适中 7 2" xfId="0"/>
    <cellStyle name="适中 8" xfId="0"/>
    <cellStyle name="适中 8 2" xfId="0"/>
    <cellStyle name="适中 9" xfId="0"/>
    <cellStyle name="链接单元格 10" xfId="0"/>
    <cellStyle name="链接单元格 11" xfId="0"/>
    <cellStyle name="链接单元格 12" xfId="0"/>
    <cellStyle name="链接单元格 13" xfId="0"/>
    <cellStyle name="链接单元格 14" xfId="0"/>
    <cellStyle name="链接单元格 2" xfId="0"/>
    <cellStyle name="链接单元格 2 2" xfId="0"/>
    <cellStyle name="链接单元格 2 2 2" xfId="0"/>
    <cellStyle name="链接单元格 2 2 3" xfId="0"/>
    <cellStyle name="链接单元格 2 2 4" xfId="0"/>
    <cellStyle name="链接单元格 2 3" xfId="0"/>
    <cellStyle name="链接单元格 2 3 2" xfId="0"/>
    <cellStyle name="链接单元格 2 3 3" xfId="0"/>
    <cellStyle name="链接单元格 2 4" xfId="0"/>
    <cellStyle name="链接单元格 2 4 2" xfId="0"/>
    <cellStyle name="链接单元格 2 4 3" xfId="0"/>
    <cellStyle name="链接单元格 2 5" xfId="0"/>
    <cellStyle name="链接单元格 2 6" xfId="0"/>
    <cellStyle name="链接单元格 2 7" xfId="0"/>
    <cellStyle name="链接单元格 2 8" xfId="0"/>
    <cellStyle name="链接单元格 3" xfId="0"/>
    <cellStyle name="链接单元格 3 2" xfId="0"/>
    <cellStyle name="链接单元格 3 3" xfId="0"/>
    <cellStyle name="链接单元格 3 4" xfId="0"/>
    <cellStyle name="链接单元格 4" xfId="0"/>
    <cellStyle name="链接单元格 4 2" xfId="0"/>
    <cellStyle name="链接单元格 4 3" xfId="0"/>
    <cellStyle name="链接单元格 4 4" xfId="0"/>
    <cellStyle name="链接单元格 5" xfId="0"/>
    <cellStyle name="链接单元格 5 2" xfId="0"/>
    <cellStyle name="链接单元格 5 3" xfId="0"/>
    <cellStyle name="链接单元格 5 4" xfId="0"/>
    <cellStyle name="链接单元格 6" xfId="0"/>
    <cellStyle name="链接单元格 6 2" xfId="0"/>
    <cellStyle name="链接单元格 7" xfId="0"/>
    <cellStyle name="链接单元格 7 2" xfId="0"/>
    <cellStyle name="链接单元格 8" xfId="0"/>
    <cellStyle name="链接单元格 8 2" xfId="0"/>
    <cellStyle name="链接单元格 9" xfId="0"/>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35.1" zeroHeight="false" outlineLevelRow="0" outlineLevelCol="0"/>
  <cols>
    <col collapsed="false" customWidth="true" hidden="false" outlineLevel="0" max="1" min="1" style="1" width="5.62"/>
    <col collapsed="false" customWidth="true" hidden="false" outlineLevel="0" max="2" min="2" style="2" width="7.99"/>
    <col collapsed="false" customWidth="true" hidden="false" outlineLevel="0" max="3" min="3" style="3" width="8.62"/>
    <col collapsed="false" customWidth="true" hidden="false" outlineLevel="0" max="4" min="4" style="4" width="10.37"/>
    <col collapsed="false" customWidth="true" hidden="false" outlineLevel="0" max="5" min="5" style="3" width="11.12"/>
    <col collapsed="false" customWidth="true" hidden="false" outlineLevel="0" max="6" min="6" style="5" width="14.62"/>
    <col collapsed="false" customWidth="true" hidden="false" outlineLevel="0" max="7" min="7" style="2" width="10.37"/>
    <col collapsed="false" customWidth="true" hidden="false" outlineLevel="0" max="8" min="8" style="2" width="9.75"/>
    <col collapsed="false" customWidth="true" hidden="false" outlineLevel="0" max="9" min="9" style="3" width="9.36"/>
    <col collapsed="false" customWidth="true" hidden="false" outlineLevel="0" max="10" min="10" style="2" width="7.24"/>
    <col collapsed="false" customWidth="true" hidden="false" outlineLevel="0" max="11" min="11" style="1" width="10.62"/>
    <col collapsed="false" customWidth="false" hidden="false" outlineLevel="0" max="13" min="12" style="6" width="8.99"/>
    <col collapsed="false" customWidth="true" hidden="false" outlineLevel="0" max="14" min="14" style="2" width="12.5"/>
    <col collapsed="false" customWidth="true" hidden="false" outlineLevel="0" max="15" min="15" style="5" width="27.5"/>
    <col collapsed="false" customWidth="true" hidden="false" outlineLevel="0" max="254" min="16" style="2" width="11.24"/>
    <col collapsed="false" customWidth="false" hidden="false" outlineLevel="0" max="257" min="255" style="2" width="8.99"/>
  </cols>
  <sheetData>
    <row r="1" customFormat="false" ht="35.1" hidden="false" customHeight="true" outlineLevel="0" collapsed="false">
      <c r="A1" s="7" t="s">
        <v>0</v>
      </c>
      <c r="B1" s="7"/>
      <c r="C1" s="7"/>
      <c r="D1" s="7"/>
      <c r="E1" s="7"/>
      <c r="F1" s="7"/>
      <c r="G1" s="7"/>
      <c r="H1" s="7"/>
      <c r="I1" s="7"/>
      <c r="J1" s="7"/>
      <c r="K1" s="7"/>
      <c r="L1" s="7"/>
      <c r="M1" s="7"/>
      <c r="N1" s="7"/>
      <c r="O1" s="7"/>
    </row>
    <row r="2" customFormat="false" ht="53.1" hidden="false" customHeight="true" outlineLevel="0" collapsed="false">
      <c r="A2" s="8" t="s">
        <v>1</v>
      </c>
      <c r="B2" s="8" t="s">
        <v>2</v>
      </c>
      <c r="C2" s="9" t="s">
        <v>3</v>
      </c>
      <c r="D2" s="8" t="s">
        <v>4</v>
      </c>
      <c r="E2" s="9" t="s">
        <v>5</v>
      </c>
      <c r="F2" s="8" t="s">
        <v>6</v>
      </c>
      <c r="G2" s="8" t="s">
        <v>7</v>
      </c>
      <c r="H2" s="8" t="s">
        <v>8</v>
      </c>
      <c r="I2" s="9" t="s">
        <v>9</v>
      </c>
      <c r="J2" s="8" t="s">
        <v>10</v>
      </c>
      <c r="K2" s="8" t="s">
        <v>11</v>
      </c>
      <c r="L2" s="8" t="s">
        <v>12</v>
      </c>
      <c r="M2" s="8" t="s">
        <v>13</v>
      </c>
      <c r="N2" s="8" t="s">
        <v>14</v>
      </c>
      <c r="O2" s="8" t="s">
        <v>15</v>
      </c>
    </row>
    <row r="3" s="20" customFormat="true" ht="156" hidden="false" customHeight="true" outlineLevel="0" collapsed="false">
      <c r="A3" s="10" t="n">
        <v>2016</v>
      </c>
      <c r="B3" s="11" t="s">
        <v>16</v>
      </c>
      <c r="C3" s="12" t="s">
        <v>17</v>
      </c>
      <c r="D3" s="13" t="s">
        <v>18</v>
      </c>
      <c r="E3" s="14" t="s">
        <v>19</v>
      </c>
      <c r="F3" s="15" t="s">
        <v>20</v>
      </c>
      <c r="G3" s="16" t="s">
        <v>21</v>
      </c>
      <c r="H3" s="16" t="s">
        <v>22</v>
      </c>
      <c r="I3" s="17" t="n">
        <v>2013520154</v>
      </c>
      <c r="J3" s="17" t="n">
        <v>5</v>
      </c>
      <c r="K3" s="16" t="s">
        <v>23</v>
      </c>
      <c r="L3" s="16" t="s">
        <v>24</v>
      </c>
      <c r="M3" s="16" t="s">
        <v>25</v>
      </c>
      <c r="N3" s="18" t="n">
        <v>320</v>
      </c>
      <c r="O3" s="19" t="s">
        <v>26</v>
      </c>
    </row>
    <row r="4" s="20" customFormat="true" ht="156" hidden="false" customHeight="true" outlineLevel="0" collapsed="false">
      <c r="A4" s="10" t="n">
        <v>2016</v>
      </c>
      <c r="B4" s="11" t="s">
        <v>16</v>
      </c>
      <c r="C4" s="12" t="s">
        <v>17</v>
      </c>
      <c r="D4" s="13" t="s">
        <v>18</v>
      </c>
      <c r="E4" s="14" t="s">
        <v>27</v>
      </c>
      <c r="F4" s="15" t="s">
        <v>28</v>
      </c>
      <c r="G4" s="11" t="s">
        <v>29</v>
      </c>
      <c r="H4" s="16" t="s">
        <v>30</v>
      </c>
      <c r="I4" s="17" t="n">
        <v>2013510113</v>
      </c>
      <c r="J4" s="17" t="n">
        <v>4</v>
      </c>
      <c r="K4" s="16" t="s">
        <v>31</v>
      </c>
      <c r="L4" s="16" t="s">
        <v>32</v>
      </c>
      <c r="M4" s="16" t="s">
        <v>25</v>
      </c>
      <c r="N4" s="18" t="n">
        <v>320</v>
      </c>
      <c r="O4" s="19" t="s">
        <v>33</v>
      </c>
    </row>
    <row r="5" s="20" customFormat="true" ht="180" hidden="false" customHeight="true" outlineLevel="0" collapsed="false">
      <c r="A5" s="10" t="n">
        <v>2016</v>
      </c>
      <c r="B5" s="11" t="s">
        <v>16</v>
      </c>
      <c r="C5" s="12" t="s">
        <v>17</v>
      </c>
      <c r="D5" s="13" t="s">
        <v>18</v>
      </c>
      <c r="E5" s="14" t="s">
        <v>34</v>
      </c>
      <c r="F5" s="19" t="s">
        <v>35</v>
      </c>
      <c r="G5" s="11" t="s">
        <v>29</v>
      </c>
      <c r="H5" s="11" t="s">
        <v>36</v>
      </c>
      <c r="I5" s="21" t="n">
        <v>2013610234</v>
      </c>
      <c r="J5" s="21" t="n">
        <v>2</v>
      </c>
      <c r="K5" s="11" t="s">
        <v>37</v>
      </c>
      <c r="L5" s="11" t="s">
        <v>38</v>
      </c>
      <c r="M5" s="11" t="s">
        <v>39</v>
      </c>
      <c r="N5" s="18" t="n">
        <v>890</v>
      </c>
      <c r="O5" s="19" t="s">
        <v>40</v>
      </c>
    </row>
    <row r="6" s="20" customFormat="true" ht="240" hidden="false" customHeight="true" outlineLevel="0" collapsed="false">
      <c r="A6" s="10" t="n">
        <v>2016</v>
      </c>
      <c r="B6" s="11" t="s">
        <v>16</v>
      </c>
      <c r="C6" s="12" t="s">
        <v>17</v>
      </c>
      <c r="D6" s="13" t="s">
        <v>18</v>
      </c>
      <c r="E6" s="14" t="s">
        <v>41</v>
      </c>
      <c r="F6" s="22" t="s">
        <v>42</v>
      </c>
      <c r="G6" s="16" t="s">
        <v>21</v>
      </c>
      <c r="H6" s="11" t="s">
        <v>43</v>
      </c>
      <c r="I6" s="21" t="n">
        <v>2014710305</v>
      </c>
      <c r="J6" s="21" t="n">
        <v>4</v>
      </c>
      <c r="K6" s="11" t="s">
        <v>44</v>
      </c>
      <c r="L6" s="11" t="s">
        <v>45</v>
      </c>
      <c r="M6" s="11" t="s">
        <v>25</v>
      </c>
      <c r="N6" s="18" t="n">
        <v>790</v>
      </c>
      <c r="O6" s="19" t="s">
        <v>46</v>
      </c>
    </row>
    <row r="7" s="20" customFormat="true" ht="240" hidden="false" customHeight="true" outlineLevel="0" collapsed="false">
      <c r="A7" s="10" t="n">
        <v>2016</v>
      </c>
      <c r="B7" s="11" t="s">
        <v>16</v>
      </c>
      <c r="C7" s="12" t="s">
        <v>17</v>
      </c>
      <c r="D7" s="13" t="s">
        <v>18</v>
      </c>
      <c r="E7" s="14" t="s">
        <v>47</v>
      </c>
      <c r="F7" s="23" t="s">
        <v>48</v>
      </c>
      <c r="G7" s="16" t="s">
        <v>21</v>
      </c>
      <c r="H7" s="24" t="s">
        <v>49</v>
      </c>
      <c r="I7" s="25" t="n">
        <v>2014920105</v>
      </c>
      <c r="J7" s="25" t="n">
        <v>2</v>
      </c>
      <c r="K7" s="24" t="s">
        <v>50</v>
      </c>
      <c r="L7" s="24" t="s">
        <v>51</v>
      </c>
      <c r="M7" s="24" t="s">
        <v>25</v>
      </c>
      <c r="N7" s="18" t="n">
        <v>890</v>
      </c>
      <c r="O7" s="19" t="s">
        <v>52</v>
      </c>
    </row>
    <row r="8" s="20" customFormat="true" ht="168" hidden="false" customHeight="true" outlineLevel="0" collapsed="false">
      <c r="A8" s="10" t="n">
        <v>2016</v>
      </c>
      <c r="B8" s="11" t="s">
        <v>16</v>
      </c>
      <c r="C8" s="12" t="s">
        <v>17</v>
      </c>
      <c r="D8" s="13" t="s">
        <v>18</v>
      </c>
      <c r="E8" s="14" t="s">
        <v>53</v>
      </c>
      <c r="F8" s="19" t="s">
        <v>54</v>
      </c>
      <c r="G8" s="11" t="s">
        <v>29</v>
      </c>
      <c r="H8" s="11" t="s">
        <v>55</v>
      </c>
      <c r="I8" s="21" t="n">
        <v>2013110601</v>
      </c>
      <c r="J8" s="21" t="n">
        <v>2</v>
      </c>
      <c r="K8" s="11" t="s">
        <v>56</v>
      </c>
      <c r="L8" s="11" t="s">
        <v>57</v>
      </c>
      <c r="M8" s="11" t="s">
        <v>58</v>
      </c>
      <c r="N8" s="18" t="n">
        <v>890</v>
      </c>
      <c r="O8" s="19" t="s">
        <v>59</v>
      </c>
    </row>
    <row r="9" s="20" customFormat="true" ht="180" hidden="false" customHeight="true" outlineLevel="0" collapsed="false">
      <c r="A9" s="10" t="n">
        <v>2016</v>
      </c>
      <c r="B9" s="11" t="s">
        <v>16</v>
      </c>
      <c r="C9" s="12" t="s">
        <v>17</v>
      </c>
      <c r="D9" s="13" t="s">
        <v>18</v>
      </c>
      <c r="E9" s="14" t="s">
        <v>60</v>
      </c>
      <c r="F9" s="15" t="s">
        <v>61</v>
      </c>
      <c r="G9" s="11" t="s">
        <v>29</v>
      </c>
      <c r="H9" s="16" t="s">
        <v>62</v>
      </c>
      <c r="I9" s="17" t="n">
        <v>2014520136</v>
      </c>
      <c r="J9" s="17" t="n">
        <v>4</v>
      </c>
      <c r="K9" s="16" t="s">
        <v>63</v>
      </c>
      <c r="L9" s="16" t="s">
        <v>64</v>
      </c>
      <c r="M9" s="16" t="s">
        <v>25</v>
      </c>
      <c r="N9" s="18" t="n">
        <v>320</v>
      </c>
      <c r="O9" s="19" t="s">
        <v>65</v>
      </c>
    </row>
    <row r="10" s="20" customFormat="true" ht="312" hidden="false" customHeight="true" outlineLevel="0" collapsed="false">
      <c r="A10" s="10" t="n">
        <v>2016</v>
      </c>
      <c r="B10" s="11" t="s">
        <v>16</v>
      </c>
      <c r="C10" s="12" t="s">
        <v>17</v>
      </c>
      <c r="D10" s="13" t="s">
        <v>18</v>
      </c>
      <c r="E10" s="14" t="s">
        <v>66</v>
      </c>
      <c r="F10" s="26" t="s">
        <v>67</v>
      </c>
      <c r="G10" s="16" t="s">
        <v>68</v>
      </c>
      <c r="H10" s="16" t="s">
        <v>69</v>
      </c>
      <c r="I10" s="17" t="n">
        <v>2013530140</v>
      </c>
      <c r="J10" s="17" t="n">
        <v>4</v>
      </c>
      <c r="K10" s="16" t="s">
        <v>70</v>
      </c>
      <c r="L10" s="16" t="s">
        <v>71</v>
      </c>
      <c r="M10" s="16" t="s">
        <v>72</v>
      </c>
      <c r="N10" s="18" t="n">
        <v>320</v>
      </c>
      <c r="O10" s="19" t="s">
        <v>73</v>
      </c>
    </row>
    <row r="11" s="20" customFormat="true" ht="144" hidden="false" customHeight="true" outlineLevel="0" collapsed="false">
      <c r="A11" s="10" t="n">
        <v>2016</v>
      </c>
      <c r="B11" s="11" t="s">
        <v>16</v>
      </c>
      <c r="C11" s="12" t="s">
        <v>17</v>
      </c>
      <c r="D11" s="13" t="s">
        <v>18</v>
      </c>
      <c r="E11" s="14" t="s">
        <v>74</v>
      </c>
      <c r="F11" s="19" t="s">
        <v>75</v>
      </c>
      <c r="G11" s="16" t="s">
        <v>21</v>
      </c>
      <c r="H11" s="11" t="s">
        <v>76</v>
      </c>
      <c r="I11" s="21" t="n">
        <v>2013410105</v>
      </c>
      <c r="J11" s="21" t="n">
        <v>6</v>
      </c>
      <c r="K11" s="16" t="s">
        <v>77</v>
      </c>
      <c r="L11" s="11" t="s">
        <v>78</v>
      </c>
      <c r="M11" s="11" t="s">
        <v>25</v>
      </c>
      <c r="N11" s="18" t="n">
        <v>890</v>
      </c>
      <c r="O11" s="19" t="s">
        <v>79</v>
      </c>
    </row>
    <row r="12" s="20" customFormat="true" ht="180" hidden="false" customHeight="true" outlineLevel="0" collapsed="false">
      <c r="A12" s="10" t="n">
        <v>2016</v>
      </c>
      <c r="B12" s="11" t="s">
        <v>16</v>
      </c>
      <c r="C12" s="12" t="s">
        <v>17</v>
      </c>
      <c r="D12" s="13" t="s">
        <v>18</v>
      </c>
      <c r="E12" s="14" t="s">
        <v>80</v>
      </c>
      <c r="F12" s="27" t="s">
        <v>81</v>
      </c>
      <c r="G12" s="11" t="s">
        <v>29</v>
      </c>
      <c r="H12" s="28" t="s">
        <v>82</v>
      </c>
      <c r="I12" s="29" t="n">
        <v>2014210158</v>
      </c>
      <c r="J12" s="29" t="n">
        <v>3</v>
      </c>
      <c r="K12" s="28" t="s">
        <v>83</v>
      </c>
      <c r="L12" s="28" t="s">
        <v>84</v>
      </c>
      <c r="M12" s="28" t="s">
        <v>85</v>
      </c>
      <c r="N12" s="18" t="n">
        <v>890</v>
      </c>
      <c r="O12" s="19" t="s">
        <v>86</v>
      </c>
    </row>
    <row r="13" s="20" customFormat="true" ht="264" hidden="false" customHeight="true" outlineLevel="0" collapsed="false">
      <c r="A13" s="10" t="n">
        <v>2016</v>
      </c>
      <c r="B13" s="11" t="s">
        <v>16</v>
      </c>
      <c r="C13" s="12" t="s">
        <v>17</v>
      </c>
      <c r="D13" s="13" t="s">
        <v>18</v>
      </c>
      <c r="E13" s="14" t="s">
        <v>87</v>
      </c>
      <c r="F13" s="19" t="s">
        <v>88</v>
      </c>
      <c r="G13" s="16" t="s">
        <v>21</v>
      </c>
      <c r="H13" s="11" t="s">
        <v>89</v>
      </c>
      <c r="I13" s="21" t="n">
        <v>2013420112</v>
      </c>
      <c r="J13" s="21" t="n">
        <v>2</v>
      </c>
      <c r="K13" s="16" t="s">
        <v>90</v>
      </c>
      <c r="L13" s="11" t="s">
        <v>91</v>
      </c>
      <c r="M13" s="11" t="s">
        <v>25</v>
      </c>
      <c r="N13" s="18" t="n">
        <v>890</v>
      </c>
      <c r="O13" s="19" t="s">
        <v>92</v>
      </c>
    </row>
    <row r="14" s="20" customFormat="true" ht="168" hidden="false" customHeight="true" outlineLevel="0" collapsed="false">
      <c r="A14" s="10" t="n">
        <v>2016</v>
      </c>
      <c r="B14" s="11" t="s">
        <v>16</v>
      </c>
      <c r="C14" s="12" t="s">
        <v>17</v>
      </c>
      <c r="D14" s="13" t="s">
        <v>18</v>
      </c>
      <c r="E14" s="14" t="s">
        <v>93</v>
      </c>
      <c r="F14" s="15" t="s">
        <v>94</v>
      </c>
      <c r="G14" s="11" t="s">
        <v>29</v>
      </c>
      <c r="H14" s="16" t="s">
        <v>95</v>
      </c>
      <c r="I14" s="17" t="n">
        <v>2013520133</v>
      </c>
      <c r="J14" s="17" t="n">
        <v>4</v>
      </c>
      <c r="K14" s="16" t="s">
        <v>96</v>
      </c>
      <c r="L14" s="16" t="s">
        <v>97</v>
      </c>
      <c r="M14" s="16" t="s">
        <v>25</v>
      </c>
      <c r="N14" s="18" t="n">
        <v>320</v>
      </c>
      <c r="O14" s="19" t="s">
        <v>98</v>
      </c>
    </row>
    <row r="15" s="20" customFormat="true" ht="324" hidden="false" customHeight="true" outlineLevel="0" collapsed="false">
      <c r="A15" s="10" t="n">
        <v>2016</v>
      </c>
      <c r="B15" s="11" t="s">
        <v>16</v>
      </c>
      <c r="C15" s="12" t="s">
        <v>17</v>
      </c>
      <c r="D15" s="13" t="s">
        <v>18</v>
      </c>
      <c r="E15" s="14" t="s">
        <v>99</v>
      </c>
      <c r="F15" s="23" t="s">
        <v>100</v>
      </c>
      <c r="G15" s="16" t="s">
        <v>21</v>
      </c>
      <c r="H15" s="24" t="s">
        <v>101</v>
      </c>
      <c r="I15" s="25" t="n">
        <v>2013810108</v>
      </c>
      <c r="J15" s="25" t="n">
        <v>6</v>
      </c>
      <c r="K15" s="24" t="s">
        <v>102</v>
      </c>
      <c r="L15" s="11" t="s">
        <v>103</v>
      </c>
      <c r="M15" s="11" t="s">
        <v>25</v>
      </c>
      <c r="N15" s="18" t="n">
        <v>890</v>
      </c>
      <c r="O15" s="19" t="s">
        <v>104</v>
      </c>
    </row>
    <row r="16" s="20" customFormat="true" ht="156" hidden="false" customHeight="true" outlineLevel="0" collapsed="false">
      <c r="A16" s="10" t="n">
        <v>2016</v>
      </c>
      <c r="B16" s="11" t="s">
        <v>16</v>
      </c>
      <c r="C16" s="12" t="s">
        <v>17</v>
      </c>
      <c r="D16" s="13" t="s">
        <v>18</v>
      </c>
      <c r="E16" s="14" t="s">
        <v>105</v>
      </c>
      <c r="F16" s="15" t="s">
        <v>106</v>
      </c>
      <c r="G16" s="16" t="s">
        <v>21</v>
      </c>
      <c r="H16" s="16" t="s">
        <v>107</v>
      </c>
      <c r="I16" s="17" t="n">
        <v>2013520153</v>
      </c>
      <c r="J16" s="17" t="n">
        <v>6</v>
      </c>
      <c r="K16" s="16" t="s">
        <v>108</v>
      </c>
      <c r="L16" s="16" t="s">
        <v>109</v>
      </c>
      <c r="M16" s="16" t="s">
        <v>39</v>
      </c>
      <c r="N16" s="18" t="n">
        <v>320</v>
      </c>
      <c r="O16" s="19" t="s">
        <v>110</v>
      </c>
    </row>
    <row r="17" s="30" customFormat="true" ht="168" hidden="false" customHeight="true" outlineLevel="0" collapsed="false">
      <c r="A17" s="10" t="n">
        <v>2016</v>
      </c>
      <c r="B17" s="11" t="s">
        <v>16</v>
      </c>
      <c r="C17" s="12" t="s">
        <v>17</v>
      </c>
      <c r="D17" s="13" t="s">
        <v>18</v>
      </c>
      <c r="E17" s="14" t="s">
        <v>111</v>
      </c>
      <c r="F17" s="15" t="s">
        <v>112</v>
      </c>
      <c r="G17" s="11" t="s">
        <v>29</v>
      </c>
      <c r="H17" s="16" t="s">
        <v>113</v>
      </c>
      <c r="I17" s="17" t="n">
        <v>20150110230</v>
      </c>
      <c r="J17" s="17" t="n">
        <v>4</v>
      </c>
      <c r="K17" s="11" t="s">
        <v>114</v>
      </c>
      <c r="L17" s="16" t="s">
        <v>115</v>
      </c>
      <c r="M17" s="16" t="s">
        <v>39</v>
      </c>
      <c r="N17" s="18" t="n">
        <v>890</v>
      </c>
      <c r="O17" s="19" t="s">
        <v>116</v>
      </c>
    </row>
    <row r="18" s="30" customFormat="true" ht="168" hidden="false" customHeight="true" outlineLevel="0" collapsed="false">
      <c r="A18" s="10" t="n">
        <v>2016</v>
      </c>
      <c r="B18" s="11" t="s">
        <v>16</v>
      </c>
      <c r="C18" s="12" t="s">
        <v>17</v>
      </c>
      <c r="D18" s="13" t="s">
        <v>18</v>
      </c>
      <c r="E18" s="14" t="s">
        <v>117</v>
      </c>
      <c r="F18" s="26" t="s">
        <v>118</v>
      </c>
      <c r="G18" s="16" t="s">
        <v>21</v>
      </c>
      <c r="H18" s="16" t="s">
        <v>119</v>
      </c>
      <c r="I18" s="17" t="n">
        <v>2013520128</v>
      </c>
      <c r="J18" s="17" t="n">
        <v>3</v>
      </c>
      <c r="K18" s="16" t="s">
        <v>120</v>
      </c>
      <c r="L18" s="16" t="s">
        <v>121</v>
      </c>
      <c r="M18" s="16" t="s">
        <v>122</v>
      </c>
      <c r="N18" s="18" t="n">
        <v>320</v>
      </c>
      <c r="O18" s="22" t="s">
        <v>123</v>
      </c>
    </row>
    <row r="19" s="30" customFormat="true" ht="252" hidden="false" customHeight="true" outlineLevel="0" collapsed="false">
      <c r="A19" s="10" t="n">
        <v>2016</v>
      </c>
      <c r="B19" s="11" t="s">
        <v>16</v>
      </c>
      <c r="C19" s="12" t="s">
        <v>17</v>
      </c>
      <c r="D19" s="13" t="s">
        <v>18</v>
      </c>
      <c r="E19" s="14" t="s">
        <v>124</v>
      </c>
      <c r="F19" s="15" t="s">
        <v>125</v>
      </c>
      <c r="G19" s="11" t="s">
        <v>29</v>
      </c>
      <c r="H19" s="16" t="s">
        <v>126</v>
      </c>
      <c r="I19" s="17" t="n">
        <v>2014510127</v>
      </c>
      <c r="J19" s="17" t="n">
        <v>4</v>
      </c>
      <c r="K19" s="16" t="s">
        <v>127</v>
      </c>
      <c r="L19" s="16" t="s">
        <v>128</v>
      </c>
      <c r="M19" s="16" t="s">
        <v>129</v>
      </c>
      <c r="N19" s="18" t="n">
        <v>320</v>
      </c>
      <c r="O19" s="19" t="s">
        <v>130</v>
      </c>
    </row>
    <row r="20" s="30" customFormat="true" ht="156" hidden="false" customHeight="true" outlineLevel="0" collapsed="false">
      <c r="A20" s="10" t="n">
        <v>2016</v>
      </c>
      <c r="B20" s="11" t="s">
        <v>16</v>
      </c>
      <c r="C20" s="12" t="s">
        <v>17</v>
      </c>
      <c r="D20" s="13" t="s">
        <v>18</v>
      </c>
      <c r="E20" s="14" t="s">
        <v>131</v>
      </c>
      <c r="F20" s="19" t="s">
        <v>132</v>
      </c>
      <c r="G20" s="16" t="s">
        <v>21</v>
      </c>
      <c r="H20" s="11" t="s">
        <v>133</v>
      </c>
      <c r="I20" s="21" t="n">
        <v>2013420103</v>
      </c>
      <c r="J20" s="21" t="n">
        <v>3</v>
      </c>
      <c r="K20" s="16" t="s">
        <v>134</v>
      </c>
      <c r="L20" s="11" t="s">
        <v>135</v>
      </c>
      <c r="M20" s="11" t="s">
        <v>122</v>
      </c>
      <c r="N20" s="18" t="n">
        <v>860</v>
      </c>
      <c r="O20" s="19" t="s">
        <v>136</v>
      </c>
    </row>
    <row r="21" s="30" customFormat="true" ht="228" hidden="false" customHeight="true" outlineLevel="0" collapsed="false">
      <c r="A21" s="10" t="n">
        <v>2016</v>
      </c>
      <c r="B21" s="11" t="s">
        <v>16</v>
      </c>
      <c r="C21" s="12" t="s">
        <v>17</v>
      </c>
      <c r="D21" s="13" t="s">
        <v>18</v>
      </c>
      <c r="E21" s="14" t="s">
        <v>137</v>
      </c>
      <c r="F21" s="19" t="s">
        <v>138</v>
      </c>
      <c r="G21" s="11" t="s">
        <v>29</v>
      </c>
      <c r="H21" s="11" t="s">
        <v>139</v>
      </c>
      <c r="I21" s="21" t="n">
        <v>2013610150</v>
      </c>
      <c r="J21" s="21" t="n">
        <v>4</v>
      </c>
      <c r="K21" s="11" t="s">
        <v>140</v>
      </c>
      <c r="L21" s="11" t="s">
        <v>141</v>
      </c>
      <c r="M21" s="11" t="s">
        <v>25</v>
      </c>
      <c r="N21" s="18" t="n">
        <v>860</v>
      </c>
      <c r="O21" s="19" t="s">
        <v>142</v>
      </c>
    </row>
    <row r="22" s="30" customFormat="true" ht="240" hidden="false" customHeight="true" outlineLevel="0" collapsed="false">
      <c r="A22" s="10" t="n">
        <v>2016</v>
      </c>
      <c r="B22" s="11" t="s">
        <v>16</v>
      </c>
      <c r="C22" s="12" t="s">
        <v>17</v>
      </c>
      <c r="D22" s="13" t="s">
        <v>18</v>
      </c>
      <c r="E22" s="14" t="s">
        <v>143</v>
      </c>
      <c r="F22" s="15" t="s">
        <v>144</v>
      </c>
      <c r="G22" s="11" t="s">
        <v>29</v>
      </c>
      <c r="H22" s="16" t="s">
        <v>145</v>
      </c>
      <c r="I22" s="17" t="n">
        <v>2013510115</v>
      </c>
      <c r="J22" s="17" t="n">
        <v>4</v>
      </c>
      <c r="K22" s="16" t="s">
        <v>146</v>
      </c>
      <c r="L22" s="16" t="s">
        <v>147</v>
      </c>
      <c r="M22" s="16" t="s">
        <v>25</v>
      </c>
      <c r="N22" s="18" t="n">
        <v>320</v>
      </c>
      <c r="O22" s="19" t="s">
        <v>148</v>
      </c>
    </row>
    <row r="23" s="30" customFormat="true" ht="276" hidden="false" customHeight="true" outlineLevel="0" collapsed="false">
      <c r="A23" s="10" t="n">
        <v>2016</v>
      </c>
      <c r="B23" s="11" t="s">
        <v>16</v>
      </c>
      <c r="C23" s="12" t="s">
        <v>17</v>
      </c>
      <c r="D23" s="13" t="s">
        <v>18</v>
      </c>
      <c r="E23" s="14" t="s">
        <v>149</v>
      </c>
      <c r="F23" s="19" t="s">
        <v>150</v>
      </c>
      <c r="G23" s="16" t="s">
        <v>21</v>
      </c>
      <c r="H23" s="11" t="s">
        <v>151</v>
      </c>
      <c r="I23" s="21" t="n">
        <v>2013110602</v>
      </c>
      <c r="J23" s="21" t="n">
        <v>2</v>
      </c>
      <c r="K23" s="11" t="s">
        <v>152</v>
      </c>
      <c r="L23" s="11" t="s">
        <v>153</v>
      </c>
      <c r="M23" s="11" t="s">
        <v>154</v>
      </c>
      <c r="N23" s="18" t="n">
        <v>890</v>
      </c>
      <c r="O23" s="19" t="s">
        <v>155</v>
      </c>
    </row>
    <row r="24" s="30" customFormat="true" ht="192" hidden="false" customHeight="true" outlineLevel="0" collapsed="false">
      <c r="A24" s="25" t="n">
        <v>2016</v>
      </c>
      <c r="B24" s="24" t="s">
        <v>16</v>
      </c>
      <c r="C24" s="25" t="s">
        <v>17</v>
      </c>
      <c r="D24" s="24" t="s">
        <v>18</v>
      </c>
      <c r="E24" s="25" t="s">
        <v>156</v>
      </c>
      <c r="F24" s="23" t="s">
        <v>157</v>
      </c>
      <c r="G24" s="24" t="s">
        <v>68</v>
      </c>
      <c r="H24" s="24" t="s">
        <v>158</v>
      </c>
      <c r="I24" s="25" t="n">
        <v>2013110322</v>
      </c>
      <c r="J24" s="25" t="n">
        <v>3</v>
      </c>
      <c r="K24" s="24" t="s">
        <v>159</v>
      </c>
      <c r="L24" s="24" t="s">
        <v>160</v>
      </c>
      <c r="M24" s="24" t="s">
        <v>161</v>
      </c>
      <c r="N24" s="25" t="n">
        <v>890</v>
      </c>
      <c r="O24" s="23" t="s">
        <v>162</v>
      </c>
    </row>
    <row r="25" s="30" customFormat="true" ht="168" hidden="false" customHeight="true" outlineLevel="0" collapsed="false">
      <c r="A25" s="10" t="n">
        <v>2016</v>
      </c>
      <c r="B25" s="11" t="s">
        <v>16</v>
      </c>
      <c r="C25" s="12" t="s">
        <v>17</v>
      </c>
      <c r="D25" s="13" t="s">
        <v>18</v>
      </c>
      <c r="E25" s="14" t="s">
        <v>163</v>
      </c>
      <c r="F25" s="23" t="s">
        <v>164</v>
      </c>
      <c r="G25" s="16" t="s">
        <v>21</v>
      </c>
      <c r="H25" s="24" t="s">
        <v>165</v>
      </c>
      <c r="I25" s="25" t="n">
        <v>2014830122</v>
      </c>
      <c r="J25" s="25" t="n">
        <v>4</v>
      </c>
      <c r="K25" s="24" t="s">
        <v>166</v>
      </c>
      <c r="L25" s="11" t="s">
        <v>167</v>
      </c>
      <c r="M25" s="11" t="s">
        <v>168</v>
      </c>
      <c r="N25" s="18" t="n">
        <v>890</v>
      </c>
      <c r="O25" s="19" t="s">
        <v>169</v>
      </c>
    </row>
    <row r="26" s="30" customFormat="true" ht="276" hidden="false" customHeight="true" outlineLevel="0" collapsed="false">
      <c r="A26" s="10" t="n">
        <v>2016</v>
      </c>
      <c r="B26" s="11" t="s">
        <v>16</v>
      </c>
      <c r="C26" s="12" t="s">
        <v>17</v>
      </c>
      <c r="D26" s="13" t="s">
        <v>18</v>
      </c>
      <c r="E26" s="14" t="s">
        <v>170</v>
      </c>
      <c r="F26" s="23" t="s">
        <v>171</v>
      </c>
      <c r="G26" s="16" t="s">
        <v>21</v>
      </c>
      <c r="H26" s="24" t="s">
        <v>172</v>
      </c>
      <c r="I26" s="25" t="n">
        <v>2014920109</v>
      </c>
      <c r="J26" s="25" t="n">
        <v>4</v>
      </c>
      <c r="K26" s="24" t="s">
        <v>173</v>
      </c>
      <c r="L26" s="24" t="s">
        <v>174</v>
      </c>
      <c r="M26" s="24" t="s">
        <v>58</v>
      </c>
      <c r="N26" s="18" t="n">
        <v>790</v>
      </c>
      <c r="O26" s="19" t="s">
        <v>175</v>
      </c>
    </row>
    <row r="27" s="30" customFormat="true" ht="312" hidden="false" customHeight="true" outlineLevel="0" collapsed="false">
      <c r="A27" s="10" t="n">
        <v>2016</v>
      </c>
      <c r="B27" s="11" t="s">
        <v>16</v>
      </c>
      <c r="C27" s="12" t="s">
        <v>17</v>
      </c>
      <c r="D27" s="13" t="s">
        <v>18</v>
      </c>
      <c r="E27" s="14" t="s">
        <v>176</v>
      </c>
      <c r="F27" s="19" t="s">
        <v>177</v>
      </c>
      <c r="G27" s="16" t="s">
        <v>21</v>
      </c>
      <c r="H27" s="11" t="s">
        <v>178</v>
      </c>
      <c r="I27" s="21" t="n">
        <v>2013710416</v>
      </c>
      <c r="J27" s="21" t="n">
        <v>3</v>
      </c>
      <c r="K27" s="11" t="s">
        <v>179</v>
      </c>
      <c r="L27" s="11" t="s">
        <v>180</v>
      </c>
      <c r="M27" s="11" t="s">
        <v>39</v>
      </c>
      <c r="N27" s="18" t="n">
        <v>790</v>
      </c>
      <c r="O27" s="19" t="s">
        <v>181</v>
      </c>
    </row>
    <row r="28" s="30" customFormat="true" ht="240" hidden="false" customHeight="true" outlineLevel="0" collapsed="false">
      <c r="A28" s="10" t="n">
        <v>2016</v>
      </c>
      <c r="B28" s="11" t="s">
        <v>16</v>
      </c>
      <c r="C28" s="12" t="s">
        <v>17</v>
      </c>
      <c r="D28" s="13" t="s">
        <v>18</v>
      </c>
      <c r="E28" s="14" t="s">
        <v>182</v>
      </c>
      <c r="F28" s="19" t="s">
        <v>183</v>
      </c>
      <c r="G28" s="16" t="s">
        <v>21</v>
      </c>
      <c r="H28" s="11" t="s">
        <v>184</v>
      </c>
      <c r="I28" s="21" t="n">
        <v>2013111040</v>
      </c>
      <c r="J28" s="21" t="n">
        <v>1</v>
      </c>
      <c r="K28" s="11" t="s">
        <v>185</v>
      </c>
      <c r="L28" s="11" t="s">
        <v>186</v>
      </c>
      <c r="M28" s="11" t="s">
        <v>187</v>
      </c>
      <c r="N28" s="18" t="n">
        <v>890</v>
      </c>
      <c r="O28" s="19" t="s">
        <v>188</v>
      </c>
    </row>
    <row r="29" s="30" customFormat="true" ht="204" hidden="false" customHeight="true" outlineLevel="0" collapsed="false">
      <c r="A29" s="10" t="n">
        <v>2016</v>
      </c>
      <c r="B29" s="11" t="s">
        <v>16</v>
      </c>
      <c r="C29" s="12" t="s">
        <v>17</v>
      </c>
      <c r="D29" s="13" t="s">
        <v>18</v>
      </c>
      <c r="E29" s="14" t="s">
        <v>189</v>
      </c>
      <c r="F29" s="19" t="s">
        <v>190</v>
      </c>
      <c r="G29" s="16" t="s">
        <v>21</v>
      </c>
      <c r="H29" s="11" t="s">
        <v>191</v>
      </c>
      <c r="I29" s="21" t="n">
        <v>2013210923</v>
      </c>
      <c r="J29" s="21" t="n">
        <v>5</v>
      </c>
      <c r="K29" s="24" t="s">
        <v>192</v>
      </c>
      <c r="L29" s="11" t="s">
        <v>193</v>
      </c>
      <c r="M29" s="11" t="s">
        <v>168</v>
      </c>
      <c r="N29" s="18"/>
      <c r="O29" s="19" t="s">
        <v>194</v>
      </c>
    </row>
    <row r="30" s="30" customFormat="true" ht="312" hidden="false" customHeight="true" outlineLevel="0" collapsed="false">
      <c r="A30" s="10" t="n">
        <v>2016</v>
      </c>
      <c r="B30" s="11" t="s">
        <v>16</v>
      </c>
      <c r="C30" s="12" t="s">
        <v>17</v>
      </c>
      <c r="D30" s="13" t="s">
        <v>18</v>
      </c>
      <c r="E30" s="14" t="s">
        <v>195</v>
      </c>
      <c r="F30" s="19" t="s">
        <v>196</v>
      </c>
      <c r="G30" s="16" t="s">
        <v>21</v>
      </c>
      <c r="H30" s="11" t="s">
        <v>197</v>
      </c>
      <c r="I30" s="21" t="n">
        <v>2014620135</v>
      </c>
      <c r="J30" s="21" t="n">
        <v>2</v>
      </c>
      <c r="K30" s="11" t="s">
        <v>198</v>
      </c>
      <c r="L30" s="11" t="s">
        <v>199</v>
      </c>
      <c r="M30" s="11" t="s">
        <v>39</v>
      </c>
      <c r="N30" s="18" t="n">
        <v>860</v>
      </c>
      <c r="O30" s="22" t="s">
        <v>200</v>
      </c>
    </row>
    <row r="31" s="30" customFormat="true" ht="180" hidden="false" customHeight="true" outlineLevel="0" collapsed="false">
      <c r="A31" s="10" t="n">
        <v>2016</v>
      </c>
      <c r="B31" s="11" t="s">
        <v>16</v>
      </c>
      <c r="C31" s="12" t="s">
        <v>17</v>
      </c>
      <c r="D31" s="13" t="s">
        <v>18</v>
      </c>
      <c r="E31" s="14" t="s">
        <v>201</v>
      </c>
      <c r="F31" s="19" t="s">
        <v>202</v>
      </c>
      <c r="G31" s="16" t="s">
        <v>21</v>
      </c>
      <c r="H31" s="11" t="s">
        <v>203</v>
      </c>
      <c r="I31" s="21" t="n">
        <v>2014110116</v>
      </c>
      <c r="J31" s="21" t="n">
        <v>2</v>
      </c>
      <c r="K31" s="11" t="s">
        <v>204</v>
      </c>
      <c r="L31" s="11" t="s">
        <v>205</v>
      </c>
      <c r="M31" s="11" t="s">
        <v>39</v>
      </c>
      <c r="N31" s="18" t="n">
        <v>890</v>
      </c>
      <c r="O31" s="19" t="s">
        <v>206</v>
      </c>
    </row>
    <row r="32" s="30" customFormat="true" ht="168" hidden="false" customHeight="true" outlineLevel="0" collapsed="false">
      <c r="A32" s="10" t="n">
        <v>2016</v>
      </c>
      <c r="B32" s="11" t="s">
        <v>16</v>
      </c>
      <c r="C32" s="12" t="s">
        <v>17</v>
      </c>
      <c r="D32" s="13" t="s">
        <v>18</v>
      </c>
      <c r="E32" s="14" t="s">
        <v>207</v>
      </c>
      <c r="F32" s="19" t="s">
        <v>208</v>
      </c>
      <c r="G32" s="16" t="s">
        <v>21</v>
      </c>
      <c r="H32" s="11" t="s">
        <v>209</v>
      </c>
      <c r="I32" s="21" t="n">
        <v>2013710308</v>
      </c>
      <c r="J32" s="21" t="n">
        <v>3</v>
      </c>
      <c r="K32" s="11" t="s">
        <v>210</v>
      </c>
      <c r="L32" s="11" t="s">
        <v>211</v>
      </c>
      <c r="M32" s="11" t="s">
        <v>25</v>
      </c>
      <c r="N32" s="18" t="n">
        <v>750</v>
      </c>
      <c r="O32" s="19" t="s">
        <v>212</v>
      </c>
    </row>
  </sheetData>
  <autoFilter ref="A2:O2"/>
  <mergeCells count="1">
    <mergeCell ref="A1:O1"/>
  </mergeCells>
  <dataValidations count="17">
    <dataValidation allowBlank="true" error="请重新填写。" errorStyle="stop" errorTitle="类型输入有误！" operator="between" prompt="创新训练项目&#10;创业训练项目&#10;创业实践项目" promptTitle="选择项目类型" showDropDown="false" showErrorMessage="true" showInputMessage="true" sqref="G3:G1032" type="list">
      <formula1>"创新训练项目,创业训练项目,创业实践项目"</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E33:E1032" type="textLength">
      <formula1>1</formula1>
      <formula2>12</formula2>
    </dataValidation>
    <dataValidation allowBlank="true" error="项目简介在200字以内。" errorStyle="stop" errorTitle="字符溢出！" operator="between" showDropDown="false" showErrorMessage="true" showInputMessage="false" sqref="O3 O14:O23 O25:O1032" type="textLength">
      <formula1>1</formula1>
      <formula2>500</formula2>
    </dataValidation>
    <dataValidation allowBlank="true" errorStyle="stop" operator="between" prompt="请输入正确的年份格式如2016。" showDropDown="false" showErrorMessage="true" showInputMessage="true" sqref="A1 A3:A32" type="none">
      <formula1>0</formula1>
      <formula2>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N3 O4:O13 N14:N1032" type="list">
      <formula1>"110,120,140,150,160,170,180,190,210,220,230,240,310,320,330,340,350,360,410,413,416,420,430,440,450,460,470,480,490,510,520,530,535,540,550,560,570,580,590,610,620,630,710,720,730,740,750,760,770,780,790,810,820,830,840,850,860,870,880,890,910"</formula1>
      <formula2>0</formula2>
    </dataValidation>
    <dataValidation allowBlank="true" error="请重新填写" errorStyle="stop" errorTitle="财政拨款错误！" operator="between" prompt="请输入阿拉伯数字。" promptTitle="填写财政拨款" showDropDown="false" showErrorMessage="true" showInputMessage="true" sqref="O24" type="whole">
      <formula1>0</formula1>
      <formula2>10000000</formula2>
    </dataValidation>
    <dataValidation allowBlank="false" error="请重新输入。" errorStyle="stop" errorTitle="日期输入有误！" operator="equal" prompt="请输入正确的年份格式如2014。" promptTitle="请填写项目年份！" showDropDown="false" showErrorMessage="true" showInputMessage="true" sqref="A33:A1032" type="date">
      <formula1>2014</formula1>
      <formula2>0</formula2>
    </dataValidation>
    <dataValidation allowBlank="true" error="请重新输入。" errorStyle="stop" errorTitle="省/直辖市输入有误！" operator="between" prompt="如：北京市" promptTitle="选择省/直辖市名称" showDropDown="false" showErrorMessage="true" showInputMessage="true" sqref="B3:B1032"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C3:C1032" type="textLength">
      <formula1>0</formula1>
      <formula2>5</formula2>
    </dataValidation>
    <dataValidation allowBlank="true" errorStyle="stop" operator="between" prompt="请输入第一负责人姓名。" promptTitle="填写负责人姓名" showDropDown="false" showErrorMessage="true" showInputMessage="true" sqref="H3:H1032" type="none">
      <formula1>0</formula1>
      <formula2>0</formula2>
    </dataValidation>
    <dataValidation allowBlank="true" errorStyle="stop" operator="between" prompt="请输入第一负责人学号。" promptTitle="填写负责人学号" showDropDown="false" showErrorMessage="true" showInputMessage="true" sqref="I3:I1032"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J3:J1032" type="whole">
      <formula1>1</formula1>
      <formula2>10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K33:K1032" type="none">
      <formula1>0</formula1>
      <formula2>0</formula2>
    </dataValidation>
    <dataValidation allowBlank="true" errorStyle="stop" operator="between" prompt="教师有多个请以英文状态下的逗号隔开。" promptTitle="填写教师姓名" showDropDown="false" showErrorMessage="true" showInputMessage="true" sqref="L3:L1032"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M3:M1032" type="none">
      <formula1>0</formula1>
      <formula2>0</formula2>
    </dataValidation>
    <dataValidation allowBlank="true" errorStyle="stop" operator="between" prompt="如：2016+5位学校代码+3流水号" showDropDown="false" showErrorMessage="true" showInputMessage="true" sqref="E3:E32"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K3:K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刘晋州</dc:creator>
  <dc:description/>
  <cp:keywords/>
  <dc:language>en-US</dc:language>
  <cp:lastModifiedBy>雍素英</cp:lastModifiedBy>
  <cp:lastPrinted>2015-06-09T02:29:39Z</cp:lastPrinted>
  <dcterms:modified xsi:type="dcterms:W3CDTF">2016-06-12T06:4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