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安排表-4" sheetId="1" state="visible" r:id="rId2"/>
  </sheets>
  <definedNames>
    <definedName function="false" hidden="true" localSheetId="0" name="_xlnm._FilterDatabase" vbProcedure="false">'安排表-4'!$A$11:$M$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5" uniqueCount="577">
  <si>
    <r>
      <rPr>
        <b val="true"/>
        <sz val="14"/>
        <rFont val="宋体"/>
        <family val="0"/>
        <charset val="134"/>
      </rPr>
      <t xml:space="preserve">2016-2017</t>
    </r>
    <r>
      <rPr>
        <b val="true"/>
        <sz val="14"/>
        <rFont val="Noto Sans"/>
        <family val="2"/>
      </rPr>
      <t xml:space="preserve">学年第二学期 期末统考监考人员名单 （</t>
    </r>
    <r>
      <rPr>
        <b val="true"/>
        <sz val="14"/>
        <rFont val="宋体"/>
        <family val="0"/>
        <charset val="134"/>
      </rPr>
      <t xml:space="preserve">2017.7.4</t>
    </r>
    <r>
      <rPr>
        <b val="true"/>
        <sz val="14"/>
        <rFont val="Noto Sans"/>
        <family val="2"/>
      </rPr>
      <t xml:space="preserve">）</t>
    </r>
  </si>
  <si>
    <t xml:space="preserve">注意事项：</t>
  </si>
  <si>
    <r>
      <rPr>
        <sz val="11"/>
        <rFont val="宋体"/>
        <family val="0"/>
        <charset val="134"/>
      </rPr>
      <t xml:space="preserve">   1</t>
    </r>
    <r>
      <rPr>
        <sz val="11"/>
        <rFont val="Noto Sans"/>
        <family val="2"/>
      </rPr>
      <t xml:space="preserve">、考试时间：</t>
    </r>
    <r>
      <rPr>
        <b val="true"/>
        <sz val="11"/>
        <color rgb="FFFF0000"/>
        <rFont val="宋体"/>
        <family val="0"/>
        <charset val="134"/>
      </rPr>
      <t xml:space="preserve">7</t>
    </r>
    <r>
      <rPr>
        <b val="true"/>
        <sz val="11"/>
        <color rgb="FFFF0000"/>
        <rFont val="Noto Sans"/>
        <family val="2"/>
      </rPr>
      <t xml:space="preserve">月</t>
    </r>
    <r>
      <rPr>
        <b val="true"/>
        <sz val="11"/>
        <color rgb="FFFF0000"/>
        <rFont val="宋体"/>
        <family val="0"/>
        <charset val="134"/>
      </rPr>
      <t xml:space="preserve">7</t>
    </r>
    <r>
      <rPr>
        <b val="true"/>
        <sz val="11"/>
        <color rgb="FFFF0000"/>
        <rFont val="Noto Sans"/>
        <family val="2"/>
      </rPr>
      <t xml:space="preserve">日  </t>
    </r>
    <r>
      <rPr>
        <b val="true"/>
        <sz val="11"/>
        <color rgb="FFFF0000"/>
        <rFont val="宋体"/>
        <family val="0"/>
        <charset val="134"/>
      </rPr>
      <t xml:space="preserve">7</t>
    </r>
    <r>
      <rPr>
        <b val="true"/>
        <sz val="11"/>
        <color rgb="FFFF0000"/>
        <rFont val="Noto Sans"/>
        <family val="2"/>
      </rPr>
      <t xml:space="preserve">月</t>
    </r>
    <r>
      <rPr>
        <b val="true"/>
        <sz val="11"/>
        <color rgb="FFFF0000"/>
        <rFont val="宋体"/>
        <family val="0"/>
        <charset val="134"/>
      </rPr>
      <t xml:space="preserve">10-14</t>
    </r>
    <r>
      <rPr>
        <b val="true"/>
        <sz val="11"/>
        <color rgb="FFFF0000"/>
        <rFont val="Noto Sans"/>
        <family val="2"/>
      </rPr>
      <t xml:space="preserve">日  上午 </t>
    </r>
    <r>
      <rPr>
        <b val="true"/>
        <sz val="11"/>
        <color rgb="FFFF0000"/>
        <rFont val="宋体"/>
        <family val="0"/>
        <charset val="134"/>
      </rPr>
      <t xml:space="preserve">10:00-11:30    </t>
    </r>
    <r>
      <rPr>
        <b val="true"/>
        <sz val="11"/>
        <color rgb="FFFF0000"/>
        <rFont val="Noto Sans"/>
        <family val="2"/>
      </rPr>
      <t xml:space="preserve">下午 </t>
    </r>
    <r>
      <rPr>
        <b val="true"/>
        <sz val="11"/>
        <color rgb="FFFF0000"/>
        <rFont val="宋体"/>
        <family val="0"/>
        <charset val="134"/>
      </rPr>
      <t xml:space="preserve">15:00-16:30</t>
    </r>
    <r>
      <rPr>
        <b val="true"/>
        <sz val="11"/>
        <color rgb="FFFF0000"/>
        <rFont val="Noto Sans"/>
        <family val="2"/>
      </rPr>
      <t xml:space="preserve">；</t>
    </r>
  </si>
  <si>
    <r>
      <rPr>
        <sz val="11"/>
        <rFont val="宋体"/>
        <family val="0"/>
        <charset val="134"/>
      </rPr>
      <t xml:space="preserve">   2</t>
    </r>
    <r>
      <rPr>
        <sz val="11"/>
        <rFont val="Noto Sans"/>
        <family val="2"/>
      </rPr>
      <t xml:space="preserve">、校本部监考人员</t>
    </r>
    <r>
      <rPr>
        <b val="true"/>
        <sz val="11"/>
        <color rgb="FFFF0000"/>
        <rFont val="Noto Sans"/>
        <family val="2"/>
      </rPr>
      <t xml:space="preserve">上午</t>
    </r>
    <r>
      <rPr>
        <b val="true"/>
        <sz val="11"/>
        <color rgb="FFFF0000"/>
        <rFont val="宋体"/>
        <family val="0"/>
        <charset val="134"/>
      </rPr>
      <t xml:space="preserve">9:30</t>
    </r>
    <r>
      <rPr>
        <b val="true"/>
        <sz val="11"/>
        <color rgb="FFFF0000"/>
        <rFont val="Noto Sans"/>
        <family val="2"/>
      </rPr>
      <t xml:space="preserve">、下午</t>
    </r>
    <r>
      <rPr>
        <b val="true"/>
        <sz val="11"/>
        <color rgb="FFFF0000"/>
        <rFont val="宋体"/>
        <family val="0"/>
        <charset val="134"/>
      </rPr>
      <t xml:space="preserve">14:30</t>
    </r>
    <r>
      <rPr>
        <b val="true"/>
        <sz val="11"/>
        <color rgb="FFFF0000"/>
        <rFont val="Noto Sans"/>
        <family val="2"/>
      </rPr>
      <t xml:space="preserve">到第一教学楼</t>
    </r>
    <r>
      <rPr>
        <b val="true"/>
        <sz val="11"/>
        <color rgb="FFFF0000"/>
        <rFont val="宋体"/>
        <family val="0"/>
        <charset val="134"/>
      </rPr>
      <t xml:space="preserve">A211</t>
    </r>
    <r>
      <rPr>
        <b val="true"/>
        <sz val="11"/>
        <color rgb="FFFF0000"/>
        <rFont val="Noto Sans"/>
        <family val="2"/>
      </rPr>
      <t xml:space="preserve">领取考卷</t>
    </r>
    <r>
      <rPr>
        <sz val="11"/>
        <rFont val="Noto Sans"/>
        <family val="2"/>
      </rPr>
      <t xml:space="preserve">（赴港区监考的教师在航空港校区教务科领取考卷）并确定考场；</t>
    </r>
  </si>
  <si>
    <r>
      <rPr>
        <sz val="11"/>
        <rFont val="宋体"/>
        <family val="0"/>
        <charset val="134"/>
      </rPr>
      <t xml:space="preserve">   3</t>
    </r>
    <r>
      <rPr>
        <sz val="11"/>
        <rFont val="Noto Sans"/>
        <family val="2"/>
      </rPr>
      <t xml:space="preserve">、表中</t>
    </r>
    <r>
      <rPr>
        <b val="true"/>
        <sz val="11"/>
        <color rgb="FF0000FF"/>
        <rFont val="Noto Sans"/>
        <family val="2"/>
      </rPr>
      <t xml:space="preserve">蓝色字体</t>
    </r>
    <r>
      <rPr>
        <sz val="11"/>
        <rFont val="Noto Sans"/>
        <family val="2"/>
      </rPr>
      <t xml:space="preserve">为参加监考的当场课程任课教师，</t>
    </r>
    <r>
      <rPr>
        <b val="true"/>
        <sz val="11"/>
        <color rgb="FFFF6600"/>
        <rFont val="Noto Sans"/>
        <family val="2"/>
      </rPr>
      <t xml:space="preserve">金色字体</t>
    </r>
    <r>
      <rPr>
        <sz val="11"/>
        <rFont val="Noto Sans"/>
        <family val="2"/>
      </rPr>
      <t xml:space="preserve">为参加监考的辅导员，重名者姓名后跟后缀为“</t>
    </r>
    <r>
      <rPr>
        <sz val="11"/>
        <rFont val="宋体"/>
        <family val="0"/>
        <charset val="134"/>
      </rPr>
      <t xml:space="preserve">.X</t>
    </r>
    <r>
      <rPr>
        <sz val="11"/>
        <rFont val="Noto Sans"/>
        <family val="2"/>
      </rPr>
      <t xml:space="preserve">系”；</t>
    </r>
  </si>
  <si>
    <r>
      <rPr>
        <sz val="11"/>
        <rFont val="宋体"/>
        <family val="0"/>
        <charset val="134"/>
      </rPr>
      <t xml:space="preserve">   4</t>
    </r>
    <r>
      <rPr>
        <sz val="11"/>
        <rFont val="Noto Sans"/>
        <family val="2"/>
      </rPr>
      <t xml:space="preserve">、表中姓名后标注“</t>
    </r>
    <r>
      <rPr>
        <b val="true"/>
        <sz val="11"/>
        <color rgb="FF0066CC"/>
        <rFont val="宋体"/>
        <family val="0"/>
        <charset val="134"/>
      </rPr>
      <t xml:space="preserve">.</t>
    </r>
    <r>
      <rPr>
        <b val="true"/>
        <sz val="11"/>
        <color rgb="FF0066CC"/>
        <rFont val="Noto Sans"/>
        <family val="2"/>
      </rPr>
      <t xml:space="preserve">港</t>
    </r>
    <r>
      <rPr>
        <sz val="11"/>
        <rFont val="Noto Sans"/>
        <family val="2"/>
      </rPr>
      <t xml:space="preserve">”即为派赴航空港校区监考的任课教师，姓名后标注“</t>
    </r>
    <r>
      <rPr>
        <b val="true"/>
        <sz val="11"/>
        <color rgb="FF666699"/>
        <rFont val="Noto Sans"/>
        <family val="2"/>
      </rPr>
      <t xml:space="preserve">（港）</t>
    </r>
    <r>
      <rPr>
        <sz val="11"/>
        <rFont val="Noto Sans"/>
        <family val="2"/>
      </rPr>
      <t xml:space="preserve">”即为派赴航空港校区的监考教师，派赴原则为：①优先派赴在港区任课的当场考试课程任课教师 ②其次派赴课程所属系别相对年轻教师 ③最后派赴学生所属系别相对年轻教师；</t>
    </r>
  </si>
  <si>
    <r>
      <rPr>
        <sz val="11"/>
        <rFont val="宋体"/>
        <family val="0"/>
        <charset val="134"/>
      </rPr>
      <t xml:space="preserve">   5</t>
    </r>
    <r>
      <rPr>
        <sz val="11"/>
        <rFont val="Noto Sans"/>
        <family val="2"/>
      </rPr>
      <t xml:space="preserve">、赴航空港校区监考人员</t>
    </r>
    <r>
      <rPr>
        <b val="true"/>
        <sz val="11"/>
        <color rgb="FFFF0000"/>
        <rFont val="Noto Sans"/>
        <family val="2"/>
      </rPr>
      <t xml:space="preserve">上午</t>
    </r>
    <r>
      <rPr>
        <b val="true"/>
        <sz val="11"/>
        <color rgb="FFFF0000"/>
        <rFont val="宋体"/>
        <family val="0"/>
        <charset val="134"/>
      </rPr>
      <t xml:space="preserve">9:00</t>
    </r>
    <r>
      <rPr>
        <b val="true"/>
        <sz val="11"/>
        <color rgb="FFFF0000"/>
        <rFont val="Noto Sans"/>
        <family val="2"/>
      </rPr>
      <t xml:space="preserve">、下午</t>
    </r>
    <r>
      <rPr>
        <b val="true"/>
        <sz val="11"/>
        <color rgb="FFFF0000"/>
        <rFont val="宋体"/>
        <family val="0"/>
        <charset val="134"/>
      </rPr>
      <t xml:space="preserve">14:00</t>
    </r>
    <r>
      <rPr>
        <b val="true"/>
        <sz val="11"/>
        <color rgb="FFFF0000"/>
        <rFont val="Noto Sans"/>
        <family val="2"/>
      </rPr>
      <t xml:space="preserve">在第一办公楼前上车</t>
    </r>
    <r>
      <rPr>
        <b val="true"/>
        <sz val="11"/>
        <rFont val="Noto Sans"/>
        <family val="2"/>
      </rPr>
      <t xml:space="preserve">，</t>
    </r>
    <r>
      <rPr>
        <sz val="11"/>
        <rFont val="Noto Sans"/>
        <family val="2"/>
      </rPr>
      <t xml:space="preserve">考试结束后由校车接回本部；</t>
    </r>
  </si>
  <si>
    <r>
      <rPr>
        <sz val="11"/>
        <rFont val="宋体"/>
        <family val="0"/>
        <charset val="134"/>
      </rPr>
      <t xml:space="preserve">   6</t>
    </r>
    <r>
      <rPr>
        <sz val="11"/>
        <rFont val="Noto Sans"/>
        <family val="2"/>
      </rPr>
      <t xml:space="preserve">、本学期各场监考人员均由各教学单位上报组成（按照考试办法规定任课教师及当场有参考学生的学办辅导员至少一名必须参加当场考试由教务处统一安排）；</t>
    </r>
  </si>
  <si>
    <r>
      <rPr>
        <sz val="11"/>
        <rFont val="宋体"/>
        <family val="0"/>
        <charset val="134"/>
      </rPr>
      <t xml:space="preserve">   7</t>
    </r>
    <r>
      <rPr>
        <sz val="11"/>
        <rFont val="Noto Sans"/>
        <family val="2"/>
      </rPr>
      <t xml:space="preserve">、各监考人员不得私自托人（尤其是研究生）代为监考，若个别因公不能监考的，请各部门自行调配并报教务科备案；</t>
    </r>
  </si>
  <si>
    <r>
      <rPr>
        <sz val="11"/>
        <rFont val="宋体"/>
        <family val="0"/>
        <charset val="134"/>
      </rPr>
      <t xml:space="preserve">   8</t>
    </r>
    <r>
      <rPr>
        <sz val="11"/>
        <rFont val="Noto Sans"/>
        <family val="2"/>
      </rPr>
      <t xml:space="preserve">、</t>
    </r>
    <r>
      <rPr>
        <b val="true"/>
        <sz val="11"/>
        <color rgb="FFFF0000"/>
        <rFont val="Noto Sans"/>
        <family val="2"/>
      </rPr>
      <t xml:space="preserve">请各院系、部及时通知各教师查询监考任务，各课程所属单位负责通知有监考任务的任课教师（含外聘、退休再任课、行政人员兼课教师）准时参加监考，</t>
    </r>
    <r>
      <rPr>
        <sz val="11"/>
        <rFont val="Noto Sans"/>
        <family val="2"/>
      </rPr>
      <t xml:space="preserve">并做好监考人员职责培训，遵守《成都体育学院监考安排与职责》。</t>
    </r>
  </si>
  <si>
    <t xml:space="preserve">课程归属</t>
  </si>
  <si>
    <t xml:space="preserve">教研室</t>
  </si>
  <si>
    <t xml:space="preserve">教学任务号</t>
  </si>
  <si>
    <t xml:space="preserve">课程</t>
  </si>
  <si>
    <t xml:space="preserve">课别</t>
  </si>
  <si>
    <t xml:space="preserve">校区</t>
  </si>
  <si>
    <t xml:space="preserve">学生所属系部</t>
  </si>
  <si>
    <t xml:space="preserve">场次</t>
  </si>
  <si>
    <t xml:space="preserve">监考一</t>
  </si>
  <si>
    <t xml:space="preserve">监考二</t>
  </si>
  <si>
    <t xml:space="preserve">监考三</t>
  </si>
  <si>
    <t xml:space="preserve">监考四</t>
  </si>
  <si>
    <t xml:space="preserve">考试时间</t>
  </si>
  <si>
    <t xml:space="preserve">新闻系</t>
  </si>
  <si>
    <t xml:space="preserve">新闻</t>
  </si>
  <si>
    <t xml:space="preserve">社会学概论</t>
  </si>
  <si>
    <t xml:space="preserve">必修</t>
  </si>
  <si>
    <t xml:space="preserve">本</t>
  </si>
  <si>
    <t xml:space="preserve">宋秀平</t>
  </si>
  <si>
    <t xml:space="preserve">曾文莉</t>
  </si>
  <si>
    <t xml:space="preserve">李军汉</t>
  </si>
  <si>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第</t>
    </r>
    <r>
      <rPr>
        <sz val="10"/>
        <rFont val="宋体"/>
        <family val="0"/>
        <charset val="134"/>
      </rPr>
      <t xml:space="preserve">19</t>
    </r>
    <r>
      <rPr>
        <sz val="10"/>
        <rFont val="Noto Sans"/>
        <family val="2"/>
      </rPr>
      <t xml:space="preserve">周星期五）</t>
    </r>
    <r>
      <rPr>
        <sz val="10"/>
        <rFont val="宋体"/>
        <family val="0"/>
        <charset val="134"/>
      </rPr>
      <t xml:space="preserve">10:00-11:30</t>
    </r>
  </si>
  <si>
    <t xml:space="preserve">唐小林</t>
  </si>
  <si>
    <t xml:space="preserve">宗争</t>
  </si>
  <si>
    <t xml:space="preserve">葛颖源</t>
  </si>
  <si>
    <t xml:space="preserve">外语系</t>
  </si>
  <si>
    <t xml:space="preserve">专外</t>
  </si>
  <si>
    <r>
      <rPr>
        <sz val="10"/>
        <rFont val="Noto Sans"/>
        <family val="2"/>
      </rPr>
      <t xml:space="preserve">英美文学</t>
    </r>
    <r>
      <rPr>
        <sz val="10"/>
        <rFont val="宋体"/>
        <family val="0"/>
        <charset val="134"/>
      </rPr>
      <t xml:space="preserve">2</t>
    </r>
  </si>
  <si>
    <t xml:space="preserve">方永兰</t>
  </si>
  <si>
    <t xml:space="preserve">冯瑞</t>
  </si>
  <si>
    <t xml:space="preserve">于万良</t>
  </si>
  <si>
    <t xml:space="preserve">医学院</t>
  </si>
  <si>
    <t xml:space="preserve">康复</t>
  </si>
  <si>
    <t xml:space="preserve">神经疾病康复治疗学</t>
  </si>
  <si>
    <t xml:space="preserve">石诗萌</t>
  </si>
  <si>
    <t xml:space="preserve">余婷婷</t>
  </si>
  <si>
    <t xml:space="preserve">蒋丽</t>
  </si>
  <si>
    <t xml:space="preserve">沈婷</t>
  </si>
  <si>
    <t xml:space="preserve">张灏滟</t>
  </si>
  <si>
    <t xml:space="preserve">高瞻乐</t>
  </si>
  <si>
    <t xml:space="preserve">思政部</t>
  </si>
  <si>
    <t xml:space="preserve">中特</t>
  </si>
  <si>
    <t xml:space="preserve">中国近现代史纲要</t>
  </si>
  <si>
    <t xml:space="preserve">艺术系</t>
  </si>
  <si>
    <t xml:space="preserve">彭贵平</t>
  </si>
  <si>
    <t xml:space="preserve">刘合智</t>
  </si>
  <si>
    <t xml:space="preserve">经管系</t>
  </si>
  <si>
    <t xml:space="preserve">王方</t>
  </si>
  <si>
    <t xml:space="preserve">肖辉</t>
  </si>
  <si>
    <t xml:space="preserve">龚莉萍</t>
  </si>
  <si>
    <t xml:space="preserve">吴宇</t>
  </si>
  <si>
    <t xml:space="preserve">李方姝</t>
  </si>
  <si>
    <t xml:space="preserve">王珊</t>
  </si>
  <si>
    <t xml:space="preserve">顾春先</t>
  </si>
  <si>
    <t xml:space="preserve">孙权宇</t>
  </si>
  <si>
    <t xml:space="preserve">范茂文</t>
  </si>
  <si>
    <t xml:space="preserve">庄元</t>
  </si>
  <si>
    <t xml:space="preserve">戴维书</t>
  </si>
  <si>
    <t xml:space="preserve">王世伟</t>
  </si>
  <si>
    <t xml:space="preserve">郭净璞</t>
  </si>
  <si>
    <t xml:space="preserve">魏伟</t>
  </si>
  <si>
    <t xml:space="preserve">陈龙</t>
  </si>
  <si>
    <t xml:space="preserve">张世伦</t>
  </si>
  <si>
    <t xml:space="preserve">莫杰</t>
  </si>
  <si>
    <t xml:space="preserve">张清雅</t>
  </si>
  <si>
    <t xml:space="preserve">休体系</t>
  </si>
  <si>
    <t xml:space="preserve">王立冬</t>
  </si>
  <si>
    <t xml:space="preserve">刘金丽</t>
  </si>
  <si>
    <t xml:space="preserve">董静</t>
  </si>
  <si>
    <t xml:space="preserve">张乾伟</t>
  </si>
  <si>
    <t xml:space="preserve">胡昊</t>
  </si>
  <si>
    <t xml:space="preserve">吴金燕</t>
  </si>
  <si>
    <t xml:space="preserve">胡洁</t>
  </si>
  <si>
    <t xml:space="preserve">吴盼尔雅</t>
  </si>
  <si>
    <t xml:space="preserve">郎丽苹</t>
  </si>
  <si>
    <t xml:space="preserve">张浩</t>
  </si>
  <si>
    <t xml:space="preserve">周凌</t>
  </si>
  <si>
    <t xml:space="preserve">彭琴</t>
  </si>
  <si>
    <r>
      <rPr>
        <sz val="10"/>
        <rFont val="宋体"/>
        <family val="0"/>
        <charset val="134"/>
      </rPr>
      <t xml:space="preserve">2</t>
    </r>
    <r>
      <rPr>
        <sz val="10"/>
        <rFont val="Noto Sans"/>
        <family val="2"/>
      </rPr>
      <t xml:space="preserve">系</t>
    </r>
  </si>
  <si>
    <t xml:space="preserve">武旎</t>
  </si>
  <si>
    <t xml:space="preserve">唐玥</t>
  </si>
  <si>
    <t xml:space="preserve">刘钟情</t>
  </si>
  <si>
    <t xml:space="preserve">万李</t>
  </si>
  <si>
    <t xml:space="preserve">李丹</t>
  </si>
  <si>
    <t xml:space="preserve">张莺凡</t>
  </si>
  <si>
    <t xml:space="preserve">杨庆彬</t>
  </si>
  <si>
    <t xml:space="preserve">李晓勇</t>
  </si>
  <si>
    <t xml:space="preserve">唐静</t>
  </si>
  <si>
    <t xml:space="preserve">李威</t>
  </si>
  <si>
    <t xml:space="preserve">杨立群</t>
  </si>
  <si>
    <t xml:space="preserve">詹阳</t>
  </si>
  <si>
    <t xml:space="preserve">王广虎</t>
  </si>
  <si>
    <t xml:space="preserve">卿光明</t>
  </si>
  <si>
    <t xml:space="preserve">唐照明</t>
  </si>
  <si>
    <t xml:space="preserve">兰亚</t>
  </si>
  <si>
    <t xml:space="preserve">柯为国</t>
  </si>
  <si>
    <t xml:space="preserve">黎欣欣</t>
  </si>
  <si>
    <t xml:space="preserve">郭雪莹</t>
  </si>
  <si>
    <t xml:space="preserve">李晓锋</t>
  </si>
  <si>
    <t xml:space="preserve">魏碧蓉</t>
  </si>
  <si>
    <t xml:space="preserve">宋涛</t>
  </si>
  <si>
    <t xml:space="preserve">黄馨竹</t>
  </si>
  <si>
    <t xml:space="preserve">张怡</t>
  </si>
  <si>
    <t xml:space="preserve">钟琼</t>
  </si>
  <si>
    <t xml:space="preserve">邹逸然</t>
  </si>
  <si>
    <t xml:space="preserve">刘利</t>
  </si>
  <si>
    <t xml:space="preserve">牟晓君</t>
  </si>
  <si>
    <t xml:space="preserve">刘康</t>
  </si>
  <si>
    <t xml:space="preserve">柴亚东</t>
  </si>
  <si>
    <t xml:space="preserve">公外</t>
  </si>
  <si>
    <r>
      <rPr>
        <sz val="10"/>
        <rFont val="Noto Sans"/>
        <family val="2"/>
      </rPr>
      <t xml:space="preserve">大学英语</t>
    </r>
    <r>
      <rPr>
        <sz val="10"/>
        <rFont val="宋体"/>
        <family val="0"/>
        <charset val="134"/>
      </rPr>
      <t xml:space="preserve">A2</t>
    </r>
  </si>
  <si>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第</t>
    </r>
    <r>
      <rPr>
        <sz val="10"/>
        <rFont val="宋体"/>
        <family val="0"/>
        <charset val="134"/>
      </rPr>
      <t xml:space="preserve">19</t>
    </r>
    <r>
      <rPr>
        <sz val="10"/>
        <rFont val="Noto Sans"/>
        <family val="2"/>
      </rPr>
      <t xml:space="preserve">周星期五）</t>
    </r>
    <r>
      <rPr>
        <sz val="10"/>
        <rFont val="宋体"/>
        <family val="0"/>
        <charset val="134"/>
      </rPr>
      <t xml:space="preserve">15:00-16:30</t>
    </r>
  </si>
  <si>
    <t xml:space="preserve">胡琨</t>
  </si>
  <si>
    <t xml:space="preserve">李梦楚</t>
  </si>
  <si>
    <t xml:space="preserve">张鸿飞</t>
  </si>
  <si>
    <t xml:space="preserve">肖平</t>
  </si>
  <si>
    <t xml:space="preserve">何兴建</t>
  </si>
  <si>
    <t xml:space="preserve">杨立</t>
  </si>
  <si>
    <t xml:space="preserve">代亭薏</t>
  </si>
  <si>
    <t xml:space="preserve">赖力</t>
  </si>
  <si>
    <t xml:space="preserve">王政友</t>
  </si>
  <si>
    <t xml:space="preserve">温呈洪</t>
  </si>
  <si>
    <t xml:space="preserve">谢利静</t>
  </si>
  <si>
    <t xml:space="preserve">王玉</t>
  </si>
  <si>
    <t xml:space="preserve">马力</t>
  </si>
  <si>
    <t xml:space="preserve">周思宇</t>
  </si>
  <si>
    <t xml:space="preserve">闫虹</t>
  </si>
  <si>
    <t xml:space="preserve">罗磊</t>
  </si>
  <si>
    <t xml:space="preserve">彭泺</t>
  </si>
  <si>
    <r>
      <rPr>
        <sz val="10"/>
        <rFont val="Noto Sans"/>
        <family val="2"/>
      </rPr>
      <t xml:space="preserve">大学英语</t>
    </r>
    <r>
      <rPr>
        <sz val="10"/>
        <rFont val="宋体"/>
        <family val="0"/>
        <charset val="134"/>
      </rPr>
      <t xml:space="preserve">A4</t>
    </r>
  </si>
  <si>
    <t xml:space="preserve">岳海鹏</t>
  </si>
  <si>
    <t xml:space="preserve">杨凤军</t>
  </si>
  <si>
    <t xml:space="preserve">杨澎湃</t>
  </si>
  <si>
    <t xml:space="preserve">周学斌</t>
  </si>
  <si>
    <t xml:space="preserve">张松</t>
  </si>
  <si>
    <t xml:space="preserve">万千</t>
  </si>
  <si>
    <r>
      <rPr>
        <sz val="10"/>
        <rFont val="Noto Sans"/>
        <family val="2"/>
      </rPr>
      <t xml:space="preserve">李宁</t>
    </r>
    <r>
      <rPr>
        <sz val="10"/>
        <rFont val="宋体"/>
        <family val="0"/>
        <charset val="134"/>
      </rPr>
      <t xml:space="preserve">.2</t>
    </r>
    <r>
      <rPr>
        <sz val="10"/>
        <rFont val="Noto Sans"/>
        <family val="2"/>
      </rPr>
      <t xml:space="preserve">系</t>
    </r>
  </si>
  <si>
    <t xml:space="preserve">韦理鹏</t>
  </si>
  <si>
    <t xml:space="preserve">郑曦</t>
  </si>
  <si>
    <t xml:space="preserve">阙宁</t>
  </si>
  <si>
    <t xml:space="preserve">朱丽</t>
  </si>
  <si>
    <t xml:space="preserve">王坤</t>
  </si>
  <si>
    <r>
      <rPr>
        <b val="true"/>
        <sz val="10"/>
        <color rgb="FF0066CC"/>
        <rFont val="Noto Sans"/>
        <family val="2"/>
      </rPr>
      <t xml:space="preserve">杨飞</t>
    </r>
    <r>
      <rPr>
        <b val="true"/>
        <sz val="10"/>
        <color rgb="FF0066CC"/>
        <rFont val="宋体"/>
        <family val="0"/>
        <charset val="134"/>
      </rPr>
      <t xml:space="preserve">.</t>
    </r>
    <r>
      <rPr>
        <b val="true"/>
        <sz val="10"/>
        <color rgb="FF0066CC"/>
        <rFont val="Noto Sans"/>
        <family val="2"/>
      </rPr>
      <t xml:space="preserve">外语</t>
    </r>
  </si>
  <si>
    <t xml:space="preserve">刘奇</t>
  </si>
  <si>
    <t xml:space="preserve">王璐</t>
  </si>
  <si>
    <t xml:space="preserve">宋小睿</t>
  </si>
  <si>
    <r>
      <rPr>
        <b val="true"/>
        <sz val="10"/>
        <color rgb="FFFF6600"/>
        <rFont val="Noto Sans"/>
        <family val="2"/>
      </rPr>
      <t xml:space="preserve">张宇</t>
    </r>
    <r>
      <rPr>
        <b val="true"/>
        <sz val="10"/>
        <color rgb="FFFF6600"/>
        <rFont val="宋体"/>
        <family val="0"/>
        <charset val="134"/>
      </rPr>
      <t xml:space="preserve">.</t>
    </r>
    <r>
      <rPr>
        <b val="true"/>
        <sz val="10"/>
        <color rgb="FFFF6600"/>
        <rFont val="Noto Sans"/>
        <family val="2"/>
      </rPr>
      <t xml:space="preserve">休体</t>
    </r>
  </si>
  <si>
    <t xml:space="preserve">张伟英</t>
  </si>
  <si>
    <t xml:space="preserve">杨世勇</t>
  </si>
  <si>
    <t xml:space="preserve">古福明</t>
  </si>
  <si>
    <t xml:space="preserve">罗立</t>
  </si>
  <si>
    <r>
      <rPr>
        <sz val="10"/>
        <rFont val="Noto Sans"/>
        <family val="2"/>
      </rPr>
      <t xml:space="preserve">高级英语</t>
    </r>
    <r>
      <rPr>
        <sz val="10"/>
        <rFont val="宋体"/>
        <family val="0"/>
        <charset val="134"/>
      </rPr>
      <t xml:space="preserve">2</t>
    </r>
  </si>
  <si>
    <t xml:space="preserve">彭蕾</t>
  </si>
  <si>
    <t xml:space="preserve">蒋徐万</t>
  </si>
  <si>
    <t xml:space="preserve">袁彬</t>
  </si>
  <si>
    <t xml:space="preserve">田川</t>
  </si>
  <si>
    <t xml:space="preserve">罗勇</t>
  </si>
  <si>
    <t xml:space="preserve">丛宁丽</t>
  </si>
  <si>
    <r>
      <rPr>
        <sz val="10"/>
        <rFont val="Noto Sans"/>
        <family val="2"/>
      </rPr>
      <t xml:space="preserve">基础英语</t>
    </r>
    <r>
      <rPr>
        <sz val="10"/>
        <rFont val="宋体"/>
        <family val="0"/>
        <charset val="134"/>
      </rPr>
      <t xml:space="preserve">2</t>
    </r>
  </si>
  <si>
    <t xml:space="preserve">汪敏加</t>
  </si>
  <si>
    <t xml:space="preserve">田虹</t>
  </si>
  <si>
    <t xml:space="preserve">熊维志</t>
  </si>
  <si>
    <r>
      <rPr>
        <sz val="10"/>
        <rFont val="Noto Sans"/>
        <family val="2"/>
      </rPr>
      <t xml:space="preserve">大学英语</t>
    </r>
    <r>
      <rPr>
        <sz val="10"/>
        <rFont val="宋体"/>
        <family val="0"/>
        <charset val="134"/>
      </rPr>
      <t xml:space="preserve">B4</t>
    </r>
  </si>
  <si>
    <t xml:space="preserve">港</t>
  </si>
  <si>
    <r>
      <rPr>
        <sz val="10"/>
        <rFont val="宋体"/>
        <family val="0"/>
        <charset val="134"/>
      </rPr>
      <t xml:space="preserve">1</t>
    </r>
    <r>
      <rPr>
        <sz val="10"/>
        <rFont val="Noto Sans"/>
        <family val="2"/>
      </rPr>
      <t xml:space="preserve">系</t>
    </r>
  </si>
  <si>
    <t xml:space="preserve">金杰</t>
  </si>
  <si>
    <t xml:space="preserve">易先书</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第</t>
    </r>
    <r>
      <rPr>
        <sz val="10"/>
        <rFont val="宋体"/>
        <family val="0"/>
        <charset val="134"/>
      </rPr>
      <t xml:space="preserve">20</t>
    </r>
    <r>
      <rPr>
        <sz val="10"/>
        <rFont val="Noto Sans"/>
        <family val="2"/>
      </rPr>
      <t xml:space="preserve">周星期一）</t>
    </r>
    <r>
      <rPr>
        <sz val="10"/>
        <rFont val="宋体"/>
        <family val="0"/>
        <charset val="134"/>
      </rPr>
      <t xml:space="preserve">10:00-11:30</t>
    </r>
  </si>
  <si>
    <t xml:space="preserve">李恒毅</t>
  </si>
  <si>
    <t xml:space="preserve">王建芳</t>
  </si>
  <si>
    <t xml:space="preserve">杨艳</t>
  </si>
  <si>
    <t xml:space="preserve">曹向前</t>
  </si>
  <si>
    <r>
      <rPr>
        <sz val="10"/>
        <rFont val="宋体"/>
        <family val="0"/>
        <charset val="134"/>
      </rPr>
      <t xml:space="preserve">3</t>
    </r>
    <r>
      <rPr>
        <sz val="10"/>
        <rFont val="Noto Sans"/>
        <family val="2"/>
      </rPr>
      <t xml:space="preserve">系</t>
    </r>
  </si>
  <si>
    <t xml:space="preserve">孙颖</t>
  </si>
  <si>
    <t xml:space="preserve">刘文龙</t>
  </si>
  <si>
    <r>
      <rPr>
        <sz val="10"/>
        <rFont val="Noto Sans"/>
        <family val="2"/>
      </rPr>
      <t xml:space="preserve">毛概</t>
    </r>
    <r>
      <rPr>
        <sz val="10"/>
        <rFont val="宋体"/>
        <family val="0"/>
        <charset val="134"/>
      </rPr>
      <t xml:space="preserve">2</t>
    </r>
    <r>
      <rPr>
        <sz val="10"/>
        <rFont val="Noto Sans"/>
        <family val="2"/>
      </rPr>
      <t xml:space="preserve">（试卷</t>
    </r>
    <r>
      <rPr>
        <sz val="10"/>
        <rFont val="宋体"/>
        <family val="0"/>
        <charset val="134"/>
      </rPr>
      <t xml:space="preserve">C</t>
    </r>
    <r>
      <rPr>
        <sz val="10"/>
        <rFont val="Noto Sans"/>
        <family val="2"/>
      </rPr>
      <t xml:space="preserve">）</t>
    </r>
  </si>
  <si>
    <t xml:space="preserve">谭康</t>
  </si>
  <si>
    <t xml:space="preserve">梁智新</t>
  </si>
  <si>
    <t xml:space="preserve">雷先敏</t>
  </si>
  <si>
    <r>
      <rPr>
        <b val="true"/>
        <sz val="10"/>
        <color rgb="FF0066CC"/>
        <rFont val="Noto Sans"/>
        <family val="2"/>
      </rPr>
      <t xml:space="preserve">熊玉梅</t>
    </r>
    <r>
      <rPr>
        <b val="true"/>
        <sz val="10"/>
        <color rgb="FF0066CC"/>
        <rFont val="宋体"/>
        <family val="0"/>
        <charset val="134"/>
      </rPr>
      <t xml:space="preserve">.</t>
    </r>
    <r>
      <rPr>
        <b val="true"/>
        <sz val="10"/>
        <color rgb="FF0066CC"/>
        <rFont val="Noto Sans"/>
        <family val="2"/>
      </rPr>
      <t xml:space="preserve">港</t>
    </r>
  </si>
  <si>
    <t xml:space="preserve">谢军伦</t>
  </si>
  <si>
    <t xml:space="preserve">潘越</t>
  </si>
  <si>
    <t xml:space="preserve">阚兴赤</t>
  </si>
  <si>
    <t xml:space="preserve">龚林卿</t>
  </si>
  <si>
    <t xml:space="preserve">但晶</t>
  </si>
  <si>
    <t xml:space="preserve">程孟</t>
  </si>
  <si>
    <t xml:space="preserve">李春雷</t>
  </si>
  <si>
    <t xml:space="preserve">武术系</t>
  </si>
  <si>
    <t xml:space="preserve">姚国超</t>
  </si>
  <si>
    <t xml:space="preserve">唐琳</t>
  </si>
  <si>
    <t xml:space="preserve">徐蝶</t>
  </si>
  <si>
    <t xml:space="preserve">薛志强</t>
  </si>
  <si>
    <t xml:space="preserve">甄文娟</t>
  </si>
  <si>
    <t xml:space="preserve">陈玥琳</t>
  </si>
  <si>
    <t xml:space="preserve">陈小伟</t>
  </si>
  <si>
    <t xml:space="preserve">彭鸣昊</t>
  </si>
  <si>
    <t xml:space="preserve">尚画雨</t>
  </si>
  <si>
    <t xml:space="preserve">陈扬</t>
  </si>
  <si>
    <t xml:space="preserve">应磊</t>
  </si>
  <si>
    <t xml:space="preserve">刘国辉</t>
  </si>
  <si>
    <t xml:space="preserve">足球学院</t>
  </si>
  <si>
    <t xml:space="preserve">王凤琴</t>
  </si>
  <si>
    <t xml:space="preserve">理同新</t>
  </si>
  <si>
    <t xml:space="preserve">尹晓丹</t>
  </si>
  <si>
    <t xml:space="preserve">范佳
刘娟</t>
  </si>
  <si>
    <t xml:space="preserve">何春江</t>
  </si>
  <si>
    <t xml:space="preserve">江平</t>
  </si>
  <si>
    <t xml:space="preserve">骆建</t>
  </si>
  <si>
    <t xml:space="preserve">申龙泽</t>
  </si>
  <si>
    <t xml:space="preserve">胡谦</t>
  </si>
  <si>
    <r>
      <rPr>
        <sz val="10"/>
        <rFont val="Noto Sans"/>
        <family val="2"/>
      </rPr>
      <t xml:space="preserve">杨飞</t>
    </r>
    <r>
      <rPr>
        <sz val="10"/>
        <rFont val="宋体"/>
        <family val="0"/>
        <charset val="134"/>
      </rPr>
      <t xml:space="preserve">.1</t>
    </r>
    <r>
      <rPr>
        <sz val="10"/>
        <rFont val="Noto Sans"/>
        <family val="2"/>
      </rPr>
      <t xml:space="preserve">系</t>
    </r>
  </si>
  <si>
    <t xml:space="preserve">王琥</t>
  </si>
  <si>
    <t xml:space="preserve">物理因子治疗学</t>
  </si>
  <si>
    <t xml:space="preserve">瞿巍</t>
  </si>
  <si>
    <r>
      <rPr>
        <sz val="10"/>
        <rFont val="Noto Sans"/>
        <family val="2"/>
      </rPr>
      <t xml:space="preserve">李宁</t>
    </r>
    <r>
      <rPr>
        <sz val="10"/>
        <rFont val="宋体"/>
        <family val="0"/>
        <charset val="134"/>
      </rPr>
      <t xml:space="preserve">.</t>
    </r>
    <r>
      <rPr>
        <sz val="10"/>
        <rFont val="Noto Sans"/>
        <family val="2"/>
      </rPr>
      <t xml:space="preserve">医学</t>
    </r>
  </si>
  <si>
    <t xml:space="preserve">张斌</t>
  </si>
  <si>
    <t xml:space="preserve">杨强</t>
  </si>
  <si>
    <t xml:space="preserve">牛锦山</t>
  </si>
  <si>
    <t xml:space="preserve">西医</t>
  </si>
  <si>
    <t xml:space="preserve">西医学基础</t>
  </si>
  <si>
    <t xml:space="preserve">郭英</t>
  </si>
  <si>
    <t xml:space="preserve">张山</t>
  </si>
  <si>
    <t xml:space="preserve">罗兰秋</t>
  </si>
  <si>
    <t xml:space="preserve">赵爱华</t>
  </si>
  <si>
    <t xml:space="preserve">刘小伟</t>
  </si>
  <si>
    <t xml:space="preserve">赖筱菊</t>
  </si>
  <si>
    <r>
      <rPr>
        <b val="true"/>
        <sz val="10"/>
        <color rgb="FF0066CC"/>
        <rFont val="Noto Sans"/>
        <family val="2"/>
      </rPr>
      <t xml:space="preserve">杨章连</t>
    </r>
    <r>
      <rPr>
        <b val="true"/>
        <sz val="10"/>
        <color rgb="FF0066CC"/>
        <rFont val="宋体"/>
        <family val="0"/>
        <charset val="134"/>
      </rPr>
      <t xml:space="preserve">.</t>
    </r>
    <r>
      <rPr>
        <b val="true"/>
        <sz val="10"/>
        <color rgb="FF0066CC"/>
        <rFont val="Noto Sans"/>
        <family val="2"/>
      </rPr>
      <t xml:space="preserve">港</t>
    </r>
  </si>
  <si>
    <t xml:space="preserve">李阿猛</t>
  </si>
  <si>
    <t xml:space="preserve">刘玉琼</t>
  </si>
  <si>
    <t xml:space="preserve">旅游</t>
  </si>
  <si>
    <t xml:space="preserve">酒店管理概论</t>
  </si>
  <si>
    <t xml:space="preserve">李璐</t>
  </si>
  <si>
    <t xml:space="preserve">谭仲秋</t>
  </si>
  <si>
    <t xml:space="preserve">朱科</t>
  </si>
  <si>
    <t xml:space="preserve">王真</t>
  </si>
  <si>
    <t xml:space="preserve">陈章</t>
  </si>
  <si>
    <t xml:space="preserve">附院</t>
  </si>
  <si>
    <t xml:space="preserve">骨伤</t>
  </si>
  <si>
    <t xml:space="preserve">骨科手术学</t>
  </si>
  <si>
    <t xml:space="preserve">限选</t>
  </si>
  <si>
    <t xml:space="preserve">钟传山</t>
  </si>
  <si>
    <t xml:space="preserve">李蓉</t>
  </si>
  <si>
    <t xml:space="preserve">张莉</t>
  </si>
  <si>
    <t xml:space="preserve">王刚</t>
  </si>
  <si>
    <t xml:space="preserve">纪宇</t>
  </si>
  <si>
    <t xml:space="preserve">万宏</t>
  </si>
  <si>
    <t xml:space="preserve">黄黎新</t>
  </si>
  <si>
    <t xml:space="preserve">何勇</t>
  </si>
  <si>
    <r>
      <rPr>
        <b val="true"/>
        <sz val="10"/>
        <color rgb="FF0066CC"/>
        <rFont val="Noto Sans"/>
        <family val="2"/>
      </rPr>
      <t xml:space="preserve">唐锦西</t>
    </r>
    <r>
      <rPr>
        <b val="true"/>
        <sz val="10"/>
        <color rgb="FF0066CC"/>
        <rFont val="宋体"/>
        <family val="0"/>
        <charset val="134"/>
      </rPr>
      <t xml:space="preserve">.</t>
    </r>
    <r>
      <rPr>
        <b val="true"/>
        <sz val="10"/>
        <color rgb="FF0066CC"/>
        <rFont val="Noto Sans"/>
        <family val="2"/>
      </rPr>
      <t xml:space="preserve">港</t>
    </r>
  </si>
  <si>
    <t xml:space="preserve">李刚</t>
  </si>
  <si>
    <t xml:space="preserve">胡忠秀</t>
  </si>
  <si>
    <r>
      <rPr>
        <sz val="10"/>
        <rFont val="Noto Sans"/>
        <family val="2"/>
      </rPr>
      <t xml:space="preserve">毛概</t>
    </r>
    <r>
      <rPr>
        <sz val="10"/>
        <rFont val="宋体"/>
        <family val="0"/>
        <charset val="134"/>
      </rPr>
      <t xml:space="preserve">2</t>
    </r>
    <r>
      <rPr>
        <sz val="10"/>
        <rFont val="Noto Sans"/>
        <family val="2"/>
      </rPr>
      <t xml:space="preserve">（试卷</t>
    </r>
    <r>
      <rPr>
        <sz val="10"/>
        <rFont val="宋体"/>
        <family val="0"/>
        <charset val="134"/>
      </rPr>
      <t xml:space="preserve">B</t>
    </r>
    <r>
      <rPr>
        <sz val="10"/>
        <rFont val="Noto Sans"/>
        <family val="2"/>
      </rPr>
      <t xml:space="preserve">）</t>
    </r>
  </si>
  <si>
    <t xml:space="preserve">牟帅</t>
  </si>
  <si>
    <t xml:space="preserve">乔紫微</t>
  </si>
  <si>
    <t xml:space="preserve">刘洋</t>
  </si>
  <si>
    <t xml:space="preserve">王玥</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第</t>
    </r>
    <r>
      <rPr>
        <sz val="10"/>
        <rFont val="宋体"/>
        <family val="0"/>
        <charset val="134"/>
      </rPr>
      <t xml:space="preserve">20</t>
    </r>
    <r>
      <rPr>
        <sz val="10"/>
        <rFont val="Noto Sans"/>
        <family val="2"/>
      </rPr>
      <t xml:space="preserve">周星期一）</t>
    </r>
    <r>
      <rPr>
        <sz val="10"/>
        <rFont val="宋体"/>
        <family val="0"/>
        <charset val="134"/>
      </rPr>
      <t xml:space="preserve">15:00-16:30</t>
    </r>
  </si>
  <si>
    <t xml:space="preserve">刘帅</t>
  </si>
  <si>
    <r>
      <rPr>
        <sz val="10"/>
        <rFont val="Noto Sans"/>
        <family val="2"/>
      </rPr>
      <t xml:space="preserve">张宁</t>
    </r>
    <r>
      <rPr>
        <sz val="10"/>
        <rFont val="宋体"/>
        <family val="0"/>
        <charset val="134"/>
      </rPr>
      <t xml:space="preserve">.1</t>
    </r>
    <r>
      <rPr>
        <sz val="10"/>
        <rFont val="Noto Sans"/>
        <family val="2"/>
      </rPr>
      <t xml:space="preserve">系</t>
    </r>
  </si>
  <si>
    <t xml:space="preserve">范钧</t>
  </si>
  <si>
    <t xml:space="preserve">刘连红</t>
  </si>
  <si>
    <t xml:space="preserve">王正丰</t>
  </si>
  <si>
    <t xml:space="preserve">陈林会</t>
  </si>
  <si>
    <t xml:space="preserve">何培林</t>
  </si>
  <si>
    <t xml:space="preserve">黄毅</t>
  </si>
  <si>
    <t xml:space="preserve">徐梓耀</t>
  </si>
  <si>
    <t xml:space="preserve">马倩</t>
  </si>
  <si>
    <t xml:space="preserve">崔秀然</t>
  </si>
  <si>
    <t xml:space="preserve">周京龙</t>
  </si>
  <si>
    <t xml:space="preserve">肖丽娜（港）</t>
  </si>
  <si>
    <t xml:space="preserve">郑帅（港）</t>
  </si>
  <si>
    <t xml:space="preserve">刘彬</t>
  </si>
  <si>
    <t xml:space="preserve">王岚</t>
  </si>
  <si>
    <t xml:space="preserve">贾真</t>
  </si>
  <si>
    <t xml:space="preserve">田嘉</t>
  </si>
  <si>
    <t xml:space="preserve">张树玲</t>
  </si>
  <si>
    <t xml:space="preserve">谭泽芹</t>
  </si>
  <si>
    <t xml:space="preserve">万秋霞</t>
  </si>
  <si>
    <t xml:space="preserve">朱东</t>
  </si>
  <si>
    <t xml:space="preserve">陈宇</t>
  </si>
  <si>
    <t xml:space="preserve">吴云兰</t>
  </si>
  <si>
    <t xml:space="preserve">吴小彬</t>
  </si>
  <si>
    <t xml:space="preserve">凡铁龙</t>
  </si>
  <si>
    <t xml:space="preserve">孙权宇（港）</t>
  </si>
  <si>
    <t xml:space="preserve">韦理鹏（港）</t>
  </si>
  <si>
    <t xml:space="preserve">周挺</t>
  </si>
  <si>
    <t xml:space="preserve">曾凡</t>
  </si>
  <si>
    <t xml:space="preserve">王汉锋</t>
  </si>
  <si>
    <t xml:space="preserve">胡惠芳</t>
  </si>
  <si>
    <t xml:space="preserve">李倩</t>
  </si>
  <si>
    <t xml:space="preserve">罗安民</t>
  </si>
  <si>
    <t xml:space="preserve">郭睿</t>
  </si>
  <si>
    <t xml:space="preserve">朱勇</t>
  </si>
  <si>
    <t xml:space="preserve">祁钰渤</t>
  </si>
  <si>
    <t xml:space="preserve">沈华</t>
  </si>
  <si>
    <t xml:space="preserve">黄灿</t>
  </si>
  <si>
    <t xml:space="preserve">李阳</t>
  </si>
  <si>
    <r>
      <rPr>
        <b val="true"/>
        <sz val="10"/>
        <color rgb="FF666699"/>
        <rFont val="Noto Sans"/>
        <family val="2"/>
      </rPr>
      <t xml:space="preserve">杨肇云</t>
    </r>
    <r>
      <rPr>
        <b val="true"/>
        <sz val="10"/>
        <color rgb="FF666699"/>
        <rFont val="宋体"/>
        <family val="0"/>
        <charset val="134"/>
      </rPr>
      <t xml:space="preserve">(</t>
    </r>
    <r>
      <rPr>
        <b val="true"/>
        <sz val="10"/>
        <color rgb="FF666699"/>
        <rFont val="Noto Sans"/>
        <family val="2"/>
      </rPr>
      <t xml:space="preserve">港</t>
    </r>
    <r>
      <rPr>
        <b val="true"/>
        <sz val="10"/>
        <color rgb="FF666699"/>
        <rFont val="宋体"/>
        <family val="0"/>
        <charset val="134"/>
      </rPr>
      <t xml:space="preserve">)</t>
    </r>
  </si>
  <si>
    <t xml:space="preserve">付志彬</t>
  </si>
  <si>
    <t xml:space="preserve">刘娟</t>
  </si>
  <si>
    <r>
      <rPr>
        <b val="true"/>
        <sz val="10"/>
        <color rgb="FF0066CC"/>
        <rFont val="Noto Sans"/>
        <family val="2"/>
      </rPr>
      <t xml:space="preserve">陈宁</t>
    </r>
    <r>
      <rPr>
        <b val="true"/>
        <sz val="10"/>
        <color rgb="FF0066CC"/>
        <rFont val="宋体"/>
        <family val="0"/>
        <charset val="134"/>
      </rPr>
      <t xml:space="preserve">.</t>
    </r>
    <r>
      <rPr>
        <b val="true"/>
        <sz val="10"/>
        <color rgb="FF0066CC"/>
        <rFont val="Noto Sans"/>
        <family val="2"/>
      </rPr>
      <t xml:space="preserve">港</t>
    </r>
  </si>
  <si>
    <t xml:space="preserve">耿松</t>
  </si>
  <si>
    <r>
      <rPr>
        <sz val="10"/>
        <rFont val="Noto Sans"/>
        <family val="2"/>
      </rPr>
      <t xml:space="preserve">毛概</t>
    </r>
    <r>
      <rPr>
        <sz val="10"/>
        <rFont val="宋体"/>
        <family val="0"/>
        <charset val="134"/>
      </rPr>
      <t xml:space="preserve">2</t>
    </r>
    <r>
      <rPr>
        <sz val="10"/>
        <rFont val="Noto Sans"/>
        <family val="2"/>
      </rPr>
      <t xml:space="preserve">（试卷</t>
    </r>
    <r>
      <rPr>
        <sz val="10"/>
        <rFont val="宋体"/>
        <family val="0"/>
        <charset val="134"/>
      </rPr>
      <t xml:space="preserve">A</t>
    </r>
    <r>
      <rPr>
        <sz val="10"/>
        <rFont val="Noto Sans"/>
        <family val="2"/>
      </rPr>
      <t xml:space="preserve">）</t>
    </r>
  </si>
  <si>
    <t xml:space="preserve">杜慧敏</t>
  </si>
  <si>
    <t xml:space="preserve">邓文骞</t>
  </si>
  <si>
    <t xml:space="preserve">陈正</t>
  </si>
  <si>
    <t xml:space="preserve">何松</t>
  </si>
  <si>
    <t xml:space="preserve">张君</t>
  </si>
  <si>
    <t xml:space="preserve">钱钰</t>
  </si>
  <si>
    <t xml:space="preserve">李明</t>
  </si>
  <si>
    <t xml:space="preserve">潘文斌</t>
  </si>
  <si>
    <t xml:space="preserve">何维芳</t>
  </si>
  <si>
    <t xml:space="preserve">曾真</t>
  </si>
  <si>
    <r>
      <rPr>
        <b val="true"/>
        <sz val="10"/>
        <color rgb="FF0066CC"/>
        <rFont val="Noto Sans"/>
        <family val="2"/>
      </rPr>
      <t xml:space="preserve">周波</t>
    </r>
    <r>
      <rPr>
        <b val="true"/>
        <sz val="10"/>
        <color rgb="FF0066CC"/>
        <rFont val="宋体"/>
        <family val="0"/>
        <charset val="134"/>
      </rPr>
      <t xml:space="preserve">.</t>
    </r>
    <r>
      <rPr>
        <b val="true"/>
        <sz val="10"/>
        <color rgb="FF0066CC"/>
        <rFont val="Noto Sans"/>
        <family val="2"/>
      </rPr>
      <t xml:space="preserve">港</t>
    </r>
  </si>
  <si>
    <t xml:space="preserve">赵彬</t>
  </si>
  <si>
    <t xml:space="preserve">王浪（港）</t>
  </si>
  <si>
    <t xml:space="preserve">王国弟</t>
  </si>
  <si>
    <t xml:space="preserve">张琼华</t>
  </si>
  <si>
    <t xml:space="preserve">曾令波</t>
  </si>
  <si>
    <t xml:space="preserve">中文</t>
  </si>
  <si>
    <t xml:space="preserve">大学语文</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第</t>
    </r>
    <r>
      <rPr>
        <sz val="10"/>
        <rFont val="宋体"/>
        <family val="0"/>
        <charset val="134"/>
      </rPr>
      <t xml:space="preserve">20</t>
    </r>
    <r>
      <rPr>
        <sz val="10"/>
        <rFont val="Noto Sans"/>
        <family val="2"/>
      </rPr>
      <t xml:space="preserve">周星期二）</t>
    </r>
    <r>
      <rPr>
        <sz val="10"/>
        <rFont val="宋体"/>
        <family val="0"/>
        <charset val="134"/>
      </rPr>
      <t xml:space="preserve">10:00-11:30</t>
    </r>
  </si>
  <si>
    <t xml:space="preserve">贾佳</t>
  </si>
  <si>
    <t xml:space="preserve">李微焓</t>
  </si>
  <si>
    <t xml:space="preserve">代毅</t>
  </si>
  <si>
    <t xml:space="preserve">罗遥</t>
  </si>
  <si>
    <t xml:space="preserve">陈爱蛟</t>
  </si>
  <si>
    <r>
      <rPr>
        <b val="true"/>
        <sz val="10"/>
        <color rgb="FF0066CC"/>
        <rFont val="Noto Sans"/>
        <family val="2"/>
      </rPr>
      <t xml:space="preserve">周进田</t>
    </r>
    <r>
      <rPr>
        <b val="true"/>
        <sz val="10"/>
        <color rgb="FF0066CC"/>
        <rFont val="宋体"/>
        <family val="0"/>
        <charset val="134"/>
      </rPr>
      <t xml:space="preserve">.</t>
    </r>
    <r>
      <rPr>
        <b val="true"/>
        <sz val="10"/>
        <color rgb="FF0066CC"/>
        <rFont val="Noto Sans"/>
        <family val="2"/>
      </rPr>
      <t xml:space="preserve">港</t>
    </r>
  </si>
  <si>
    <t xml:space="preserve">杨青卿</t>
  </si>
  <si>
    <t xml:space="preserve">张灵翼</t>
  </si>
  <si>
    <r>
      <rPr>
        <sz val="10"/>
        <rFont val="Noto Sans"/>
        <family val="2"/>
      </rPr>
      <t xml:space="preserve">李军</t>
    </r>
    <r>
      <rPr>
        <sz val="10"/>
        <rFont val="宋体"/>
        <family val="0"/>
        <charset val="134"/>
      </rPr>
      <t xml:space="preserve">.</t>
    </r>
    <r>
      <rPr>
        <sz val="10"/>
        <rFont val="Noto Sans"/>
        <family val="2"/>
      </rPr>
      <t xml:space="preserve">武术</t>
    </r>
  </si>
  <si>
    <t xml:space="preserve">胡雪春</t>
  </si>
  <si>
    <t xml:space="preserve">李传国</t>
  </si>
  <si>
    <t xml:space="preserve">胡晓峰</t>
  </si>
  <si>
    <t xml:space="preserve">王迪</t>
  </si>
  <si>
    <t xml:space="preserve">周雪蕾</t>
  </si>
  <si>
    <t xml:space="preserve">贺婷婷</t>
  </si>
  <si>
    <t xml:space="preserve">郭海侠</t>
  </si>
  <si>
    <t xml:space="preserve">黄九清</t>
  </si>
  <si>
    <t xml:space="preserve">刘欣</t>
  </si>
  <si>
    <t xml:space="preserve">梅晓涛</t>
  </si>
  <si>
    <t xml:space="preserve">郭晴</t>
  </si>
  <si>
    <t xml:space="preserve">管理</t>
  </si>
  <si>
    <r>
      <rPr>
        <sz val="10"/>
        <rFont val="Noto Sans"/>
        <family val="2"/>
      </rPr>
      <t xml:space="preserve">高等数学</t>
    </r>
    <r>
      <rPr>
        <sz val="10"/>
        <rFont val="宋体"/>
        <family val="0"/>
        <charset val="134"/>
      </rPr>
      <t xml:space="preserve">2</t>
    </r>
  </si>
  <si>
    <t xml:space="preserve">夏成生</t>
  </si>
  <si>
    <t xml:space="preserve">尹铭</t>
  </si>
  <si>
    <t xml:space="preserve">经济</t>
  </si>
  <si>
    <t xml:space="preserve">王丽</t>
  </si>
  <si>
    <t xml:space="preserve">殷劲</t>
  </si>
  <si>
    <t xml:space="preserve">阮艳丽</t>
  </si>
  <si>
    <t xml:space="preserve">艾泽秀</t>
  </si>
  <si>
    <t xml:space="preserve">谭进</t>
  </si>
  <si>
    <t xml:space="preserve">媒介经营与管理</t>
  </si>
  <si>
    <t xml:space="preserve">王浪</t>
  </si>
  <si>
    <t xml:space="preserve">张湲婷</t>
  </si>
  <si>
    <t xml:space="preserve">媒介经营管理</t>
  </si>
  <si>
    <t xml:space="preserve">焦丽锋</t>
  </si>
  <si>
    <t xml:space="preserve">丁海丽</t>
  </si>
  <si>
    <r>
      <rPr>
        <b val="true"/>
        <sz val="10"/>
        <color rgb="FF0066CC"/>
        <rFont val="Noto Sans"/>
        <family val="2"/>
      </rPr>
      <t xml:space="preserve">方松明</t>
    </r>
    <r>
      <rPr>
        <b val="true"/>
        <sz val="10"/>
        <color rgb="FF0066CC"/>
        <rFont val="宋体"/>
        <family val="0"/>
        <charset val="134"/>
      </rPr>
      <t xml:space="preserve">.</t>
    </r>
    <r>
      <rPr>
        <b val="true"/>
        <sz val="10"/>
        <color rgb="FF0066CC"/>
        <rFont val="Noto Sans"/>
        <family val="2"/>
      </rPr>
      <t xml:space="preserve">港</t>
    </r>
  </si>
  <si>
    <t xml:space="preserve">休体</t>
  </si>
  <si>
    <t xml:space="preserve">运动性休闲活动基础理论</t>
  </si>
  <si>
    <t xml:space="preserve">舒建平</t>
  </si>
  <si>
    <t xml:space="preserve">商务谈判</t>
  </si>
  <si>
    <t xml:space="preserve">雷红</t>
  </si>
  <si>
    <t xml:space="preserve">邢苏晅</t>
  </si>
  <si>
    <t xml:space="preserve">朱露</t>
  </si>
  <si>
    <t xml:space="preserve">张瑜</t>
  </si>
  <si>
    <t xml:space="preserve">杨舒</t>
  </si>
  <si>
    <t xml:space="preserve">中医</t>
  </si>
  <si>
    <t xml:space="preserve">内经选读</t>
  </si>
  <si>
    <t xml:space="preserve">蓝肇熙</t>
  </si>
  <si>
    <t xml:space="preserve">杨勇</t>
  </si>
  <si>
    <t xml:space="preserve">蒋少晨</t>
  </si>
  <si>
    <t xml:space="preserve">苏曼</t>
  </si>
  <si>
    <t xml:space="preserve">卢旨明</t>
  </si>
  <si>
    <t xml:space="preserve">冯德森</t>
  </si>
  <si>
    <t xml:space="preserve">王秀娟</t>
  </si>
  <si>
    <r>
      <rPr>
        <b val="true"/>
        <sz val="10"/>
        <color rgb="FF0066CC"/>
        <rFont val="Noto Sans"/>
        <family val="2"/>
      </rPr>
      <t xml:space="preserve">马化宇</t>
    </r>
    <r>
      <rPr>
        <b val="true"/>
        <sz val="10"/>
        <color rgb="FF0066CC"/>
        <rFont val="宋体"/>
        <family val="0"/>
        <charset val="134"/>
      </rPr>
      <t xml:space="preserve">.</t>
    </r>
    <r>
      <rPr>
        <b val="true"/>
        <sz val="10"/>
        <color rgb="FF0066CC"/>
        <rFont val="Noto Sans"/>
        <family val="2"/>
      </rPr>
      <t xml:space="preserve">港</t>
    </r>
  </si>
  <si>
    <t xml:space="preserve">马列</t>
  </si>
  <si>
    <r>
      <rPr>
        <sz val="10"/>
        <rFont val="Noto Sans"/>
        <family val="2"/>
      </rPr>
      <t xml:space="preserve">马原（试卷</t>
    </r>
    <r>
      <rPr>
        <sz val="10"/>
        <rFont val="宋体"/>
        <family val="0"/>
        <charset val="134"/>
      </rPr>
      <t xml:space="preserve">A</t>
    </r>
    <r>
      <rPr>
        <sz val="10"/>
        <rFont val="Noto Sans"/>
        <family val="2"/>
      </rPr>
      <t xml:space="preserve">）</t>
    </r>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第</t>
    </r>
    <r>
      <rPr>
        <sz val="10"/>
        <rFont val="宋体"/>
        <family val="0"/>
        <charset val="134"/>
      </rPr>
      <t xml:space="preserve">20</t>
    </r>
    <r>
      <rPr>
        <sz val="10"/>
        <rFont val="Noto Sans"/>
        <family val="2"/>
      </rPr>
      <t xml:space="preserve">周星期二）</t>
    </r>
    <r>
      <rPr>
        <sz val="10"/>
        <rFont val="宋体"/>
        <family val="0"/>
        <charset val="134"/>
      </rPr>
      <t xml:space="preserve">15:00-16:30</t>
    </r>
  </si>
  <si>
    <t xml:space="preserve">生化</t>
  </si>
  <si>
    <t xml:space="preserve">病理生理学</t>
  </si>
  <si>
    <t xml:space="preserve">郑爽</t>
  </si>
  <si>
    <t xml:space="preserve">喻蝉</t>
  </si>
  <si>
    <t xml:space="preserve">熊学武</t>
  </si>
  <si>
    <t xml:space="preserve">旅游地理学</t>
  </si>
  <si>
    <t xml:space="preserve">孙君志</t>
  </si>
  <si>
    <t xml:space="preserve">陈未央</t>
  </si>
  <si>
    <t xml:space="preserve">彭贵平（港）</t>
  </si>
  <si>
    <t xml:space="preserve">王立冬（港）</t>
  </si>
  <si>
    <t xml:space="preserve">郑平北川</t>
  </si>
  <si>
    <t xml:space="preserve">沙川华</t>
  </si>
  <si>
    <t xml:space="preserve">周雪蕾
贺婷婷</t>
  </si>
  <si>
    <t xml:space="preserve">曾静</t>
  </si>
  <si>
    <r>
      <rPr>
        <b val="true"/>
        <sz val="10"/>
        <color rgb="FF0066CC"/>
        <rFont val="Noto Sans"/>
        <family val="2"/>
      </rPr>
      <t xml:space="preserve">李蓉</t>
    </r>
    <r>
      <rPr>
        <b val="true"/>
        <sz val="10"/>
        <color rgb="FF0066CC"/>
        <rFont val="宋体"/>
        <family val="0"/>
        <charset val="134"/>
      </rPr>
      <t xml:space="preserve">.</t>
    </r>
    <r>
      <rPr>
        <b val="true"/>
        <sz val="10"/>
        <color rgb="FF0066CC"/>
        <rFont val="Noto Sans"/>
        <family val="2"/>
      </rPr>
      <t xml:space="preserve">港</t>
    </r>
  </si>
  <si>
    <t xml:space="preserve">温晓媛</t>
  </si>
  <si>
    <t xml:space="preserve">李良刚</t>
  </si>
  <si>
    <t xml:space="preserve">张照</t>
  </si>
  <si>
    <t xml:space="preserve">人体发育学</t>
  </si>
  <si>
    <t xml:space="preserve">秦朗</t>
  </si>
  <si>
    <t xml:space="preserve">张瑾</t>
  </si>
  <si>
    <t xml:space="preserve">体育旅游概论</t>
  </si>
  <si>
    <t xml:space="preserve">何炬</t>
  </si>
  <si>
    <t xml:space="preserve">黄义专</t>
  </si>
  <si>
    <t xml:space="preserve">张宇</t>
  </si>
  <si>
    <t xml:space="preserve">心理</t>
  </si>
  <si>
    <t xml:space="preserve">运动训练管理学</t>
  </si>
  <si>
    <t xml:space="preserve">蒲鸿春</t>
  </si>
  <si>
    <t xml:space="preserve">赵元吉</t>
  </si>
  <si>
    <t xml:space="preserve">张智祥</t>
  </si>
  <si>
    <t xml:space="preserve">李江幸</t>
  </si>
  <si>
    <t xml:space="preserve">张嘉伟</t>
  </si>
  <si>
    <t xml:space="preserve">李遵</t>
  </si>
  <si>
    <t xml:space="preserve">吴松霖</t>
  </si>
  <si>
    <t xml:space="preserve">朱昌华</t>
  </si>
  <si>
    <t xml:space="preserve">王贺北</t>
  </si>
  <si>
    <t xml:space="preserve">周建</t>
  </si>
  <si>
    <r>
      <rPr>
        <b val="true"/>
        <sz val="10"/>
        <color rgb="FF0066CC"/>
        <rFont val="Noto Sans"/>
        <family val="2"/>
      </rPr>
      <t xml:space="preserve">刘康</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焦丽锋</t>
    </r>
    <r>
      <rPr>
        <b val="true"/>
        <sz val="10"/>
        <color rgb="FF0066CC"/>
        <rFont val="宋体"/>
        <family val="0"/>
        <charset val="134"/>
      </rPr>
      <t xml:space="preserve">.</t>
    </r>
    <r>
      <rPr>
        <b val="true"/>
        <sz val="10"/>
        <color rgb="FF0066CC"/>
        <rFont val="Noto Sans"/>
        <family val="2"/>
      </rPr>
      <t xml:space="preserve">港</t>
    </r>
  </si>
  <si>
    <t xml:space="preserve">教育</t>
  </si>
  <si>
    <t xml:space="preserve">教育学基础</t>
  </si>
  <si>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20</t>
    </r>
    <r>
      <rPr>
        <sz val="10"/>
        <rFont val="Noto Sans"/>
        <family val="2"/>
      </rPr>
      <t xml:space="preserve">周星期三）</t>
    </r>
    <r>
      <rPr>
        <sz val="10"/>
        <rFont val="宋体"/>
        <family val="0"/>
        <charset val="134"/>
      </rPr>
      <t xml:space="preserve">10:00-11:30</t>
    </r>
  </si>
  <si>
    <t xml:space="preserve">余乔艳</t>
  </si>
  <si>
    <t xml:space="preserve">辛双双</t>
  </si>
  <si>
    <t xml:space="preserve">毛俐亚</t>
  </si>
  <si>
    <t xml:space="preserve">谢树雄</t>
  </si>
  <si>
    <t xml:space="preserve">李樑</t>
  </si>
  <si>
    <t xml:space="preserve">杨洋</t>
  </si>
  <si>
    <t xml:space="preserve">涂平</t>
  </si>
  <si>
    <t xml:space="preserve">曾杨</t>
  </si>
  <si>
    <t xml:space="preserve">罗炬</t>
  </si>
  <si>
    <t xml:space="preserve">人体生理学</t>
  </si>
  <si>
    <t xml:space="preserve">人体生理学（含运动生理学）</t>
  </si>
  <si>
    <t xml:space="preserve">伍霞</t>
  </si>
  <si>
    <t xml:space="preserve">田径</t>
  </si>
  <si>
    <t xml:space="preserve">体育赛事组织与编排</t>
  </si>
  <si>
    <t xml:space="preserve">刘辉</t>
  </si>
  <si>
    <t xml:space="preserve">测评</t>
  </si>
  <si>
    <t xml:space="preserve">体育保健学</t>
  </si>
  <si>
    <t xml:space="preserve">钟海欧</t>
  </si>
  <si>
    <t xml:space="preserve">谢弘苑</t>
  </si>
  <si>
    <t xml:space="preserve">柴梦婷</t>
  </si>
  <si>
    <t xml:space="preserve">伍晓青</t>
  </si>
  <si>
    <t xml:space="preserve">孙小敏</t>
  </si>
  <si>
    <t xml:space="preserve">贺雯</t>
  </si>
  <si>
    <t xml:space="preserve">姜兆银</t>
  </si>
  <si>
    <t xml:space="preserve">高虹</t>
  </si>
  <si>
    <t xml:space="preserve">作业疗法学</t>
  </si>
  <si>
    <t xml:space="preserve">邢星</t>
  </si>
  <si>
    <t xml:space="preserve">唐忠平</t>
  </si>
  <si>
    <t xml:space="preserve">吴丹</t>
  </si>
  <si>
    <t xml:space="preserve">龙小安</t>
  </si>
  <si>
    <r>
      <rPr>
        <b val="true"/>
        <sz val="10"/>
        <color rgb="FF0066CC"/>
        <rFont val="Noto Sans"/>
        <family val="2"/>
      </rPr>
      <t xml:space="preserve">唐静</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李倩</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刘洁</t>
    </r>
    <r>
      <rPr>
        <b val="true"/>
        <sz val="10"/>
        <color rgb="FF0066CC"/>
        <rFont val="宋体"/>
        <family val="0"/>
        <charset val="134"/>
      </rPr>
      <t xml:space="preserve">.</t>
    </r>
    <r>
      <rPr>
        <b val="true"/>
        <sz val="10"/>
        <color rgb="FF0066CC"/>
        <rFont val="Noto Sans"/>
        <family val="2"/>
      </rPr>
      <t xml:space="preserve">港</t>
    </r>
  </si>
  <si>
    <t xml:space="preserve">思修</t>
  </si>
  <si>
    <t xml:space="preserve">思想道德修养与法律基础</t>
  </si>
  <si>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第</t>
    </r>
    <r>
      <rPr>
        <sz val="10"/>
        <rFont val="宋体"/>
        <family val="0"/>
        <charset val="134"/>
      </rPr>
      <t xml:space="preserve">20</t>
    </r>
    <r>
      <rPr>
        <sz val="10"/>
        <rFont val="Noto Sans"/>
        <family val="2"/>
      </rPr>
      <t xml:space="preserve">周星期三）</t>
    </r>
    <r>
      <rPr>
        <sz val="10"/>
        <rFont val="宋体"/>
        <family val="0"/>
        <charset val="134"/>
      </rPr>
      <t xml:space="preserve">15:00-16:30</t>
    </r>
  </si>
  <si>
    <t xml:space="preserve">张山（港）</t>
  </si>
  <si>
    <t xml:space="preserve">旅游景区管理</t>
  </si>
  <si>
    <t xml:space="preserve">康复医学概论</t>
  </si>
  <si>
    <t xml:space="preserve">朱敏（港）</t>
  </si>
  <si>
    <t xml:space="preserve">王琥（港）</t>
  </si>
  <si>
    <t xml:space="preserve">肖丽娜</t>
  </si>
  <si>
    <t xml:space="preserve">尹铭（港）</t>
  </si>
  <si>
    <t xml:space="preserve">李佳</t>
  </si>
  <si>
    <t xml:space="preserve">范佳</t>
  </si>
  <si>
    <t xml:space="preserve">膝关节伤病基础与临床</t>
  </si>
  <si>
    <t xml:space="preserve">王煜</t>
  </si>
  <si>
    <r>
      <rPr>
        <sz val="10"/>
        <rFont val="Noto Sans"/>
        <family val="2"/>
      </rPr>
      <t xml:space="preserve">英语写作</t>
    </r>
    <r>
      <rPr>
        <sz val="10"/>
        <rFont val="宋体"/>
        <family val="0"/>
        <charset val="134"/>
      </rPr>
      <t xml:space="preserve">2</t>
    </r>
  </si>
  <si>
    <t xml:space="preserve">李畔</t>
  </si>
  <si>
    <t xml:space="preserve">中医外科学</t>
  </si>
  <si>
    <t xml:space="preserve">张进陶</t>
  </si>
  <si>
    <t xml:space="preserve">杨肇云</t>
  </si>
  <si>
    <t xml:space="preserve">蒋书君</t>
  </si>
  <si>
    <t xml:space="preserve">邹佩儒</t>
  </si>
  <si>
    <r>
      <rPr>
        <b val="true"/>
        <sz val="10"/>
        <color rgb="FF0066CC"/>
        <rFont val="Noto Sans"/>
        <family val="2"/>
      </rPr>
      <t xml:space="preserve">刘彬</t>
    </r>
    <r>
      <rPr>
        <b val="true"/>
        <sz val="10"/>
        <color rgb="FF0066CC"/>
        <rFont val="宋体"/>
        <family val="0"/>
        <charset val="134"/>
      </rPr>
      <t xml:space="preserve">.</t>
    </r>
    <r>
      <rPr>
        <b val="true"/>
        <sz val="10"/>
        <color rgb="FF0066CC"/>
        <rFont val="Noto Sans"/>
        <family val="2"/>
      </rPr>
      <t xml:space="preserve">港</t>
    </r>
  </si>
  <si>
    <t xml:space="preserve">运动生理学</t>
  </si>
  <si>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20</t>
    </r>
    <r>
      <rPr>
        <sz val="10"/>
        <rFont val="Noto Sans"/>
        <family val="2"/>
      </rPr>
      <t xml:space="preserve">周星期四）</t>
    </r>
    <r>
      <rPr>
        <sz val="10"/>
        <rFont val="宋体"/>
        <family val="0"/>
        <charset val="134"/>
      </rPr>
      <t xml:space="preserve">10:00-11:30</t>
    </r>
  </si>
  <si>
    <t xml:space="preserve">青少年运动训练理论与实践</t>
  </si>
  <si>
    <t xml:space="preserve">高潇</t>
  </si>
  <si>
    <r>
      <rPr>
        <b val="true"/>
        <sz val="10"/>
        <color rgb="FF0066CC"/>
        <rFont val="Noto Sans"/>
        <family val="2"/>
      </rPr>
      <t xml:space="preserve">钱钰</t>
    </r>
    <r>
      <rPr>
        <b val="true"/>
        <sz val="10"/>
        <color rgb="FF0066CC"/>
        <rFont val="宋体"/>
        <family val="0"/>
        <charset val="134"/>
      </rPr>
      <t xml:space="preserve">.</t>
    </r>
    <r>
      <rPr>
        <b val="true"/>
        <sz val="10"/>
        <color rgb="FF0066CC"/>
        <rFont val="Noto Sans"/>
        <family val="2"/>
      </rPr>
      <t xml:space="preserve">港</t>
    </r>
  </si>
  <si>
    <t xml:space="preserve">郑平北川（港）</t>
  </si>
  <si>
    <t xml:space="preserve">石诗萌（港）</t>
  </si>
  <si>
    <r>
      <rPr>
        <b val="true"/>
        <sz val="10"/>
        <color rgb="FF0066CC"/>
        <rFont val="Noto Sans"/>
        <family val="2"/>
      </rPr>
      <t xml:space="preserve">郑爽</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尚画雨</t>
    </r>
    <r>
      <rPr>
        <b val="true"/>
        <sz val="10"/>
        <color rgb="FF0066CC"/>
        <rFont val="宋体"/>
        <family val="0"/>
        <charset val="134"/>
      </rPr>
      <t xml:space="preserve">.</t>
    </r>
    <r>
      <rPr>
        <b val="true"/>
        <sz val="10"/>
        <color rgb="FF0066CC"/>
        <rFont val="Noto Sans"/>
        <family val="2"/>
      </rPr>
      <t xml:space="preserve">港</t>
    </r>
  </si>
  <si>
    <t xml:space="preserve">张树玲（港）</t>
  </si>
  <si>
    <r>
      <rPr>
        <sz val="10"/>
        <rFont val="Noto Sans"/>
        <family val="2"/>
      </rPr>
      <t xml:space="preserve">杨飞</t>
    </r>
    <r>
      <rPr>
        <sz val="10"/>
        <rFont val="宋体"/>
        <family val="0"/>
        <charset val="134"/>
      </rPr>
      <t xml:space="preserve">.</t>
    </r>
    <r>
      <rPr>
        <sz val="10"/>
        <rFont val="Noto Sans"/>
        <family val="2"/>
      </rPr>
      <t xml:space="preserve">外语</t>
    </r>
  </si>
  <si>
    <t xml:space="preserve">刘炎</t>
  </si>
  <si>
    <t xml:space="preserve">王刚
杜康华</t>
  </si>
  <si>
    <t xml:space="preserve">周波</t>
  </si>
  <si>
    <r>
      <rPr>
        <sz val="10"/>
        <rFont val="Noto Sans"/>
        <family val="2"/>
      </rPr>
      <t xml:space="preserve">马原（试卷</t>
    </r>
    <r>
      <rPr>
        <sz val="10"/>
        <rFont val="宋体"/>
        <family val="0"/>
        <charset val="134"/>
      </rPr>
      <t xml:space="preserve">B</t>
    </r>
    <r>
      <rPr>
        <sz val="10"/>
        <rFont val="Noto Sans"/>
        <family val="2"/>
      </rPr>
      <t xml:space="preserve">）</t>
    </r>
  </si>
  <si>
    <t xml:space="preserve">新闻评论与体育评论</t>
  </si>
  <si>
    <t xml:space="preserve">姜海</t>
  </si>
  <si>
    <t xml:space="preserve">肖春</t>
  </si>
  <si>
    <t xml:space="preserve">徐鹏</t>
  </si>
  <si>
    <t xml:space="preserve">邹蓉</t>
  </si>
  <si>
    <t xml:space="preserve">吴宝元</t>
  </si>
  <si>
    <t xml:space="preserve">沈乐君</t>
  </si>
  <si>
    <t xml:space="preserve">邱祥骏</t>
  </si>
  <si>
    <t xml:space="preserve">袁敏</t>
  </si>
  <si>
    <r>
      <rPr>
        <b val="true"/>
        <sz val="10"/>
        <color rgb="FF0066CC"/>
        <rFont val="Noto Sans"/>
        <family val="2"/>
      </rPr>
      <t xml:space="preserve">李军汉</t>
    </r>
    <r>
      <rPr>
        <b val="true"/>
        <sz val="10"/>
        <color rgb="FF0066CC"/>
        <rFont val="宋体"/>
        <family val="0"/>
        <charset val="134"/>
      </rPr>
      <t xml:space="preserve">.</t>
    </r>
    <r>
      <rPr>
        <b val="true"/>
        <sz val="10"/>
        <color rgb="FF0066CC"/>
        <rFont val="Noto Sans"/>
        <family val="2"/>
      </rPr>
      <t xml:space="preserve">港</t>
    </r>
  </si>
  <si>
    <t xml:space="preserve">左溢（港）</t>
  </si>
  <si>
    <t xml:space="preserve">费永波</t>
  </si>
  <si>
    <t xml:space="preserve">力学</t>
  </si>
  <si>
    <t xml:space="preserve">运动生物力学</t>
  </si>
  <si>
    <t xml:space="preserve">运动技术分析与诊断</t>
  </si>
  <si>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20</t>
    </r>
    <r>
      <rPr>
        <sz val="10"/>
        <rFont val="Noto Sans"/>
        <family val="2"/>
      </rPr>
      <t xml:space="preserve">周星期四）</t>
    </r>
    <r>
      <rPr>
        <sz val="10"/>
        <rFont val="宋体"/>
        <family val="0"/>
        <charset val="134"/>
      </rPr>
      <t xml:space="preserve">15:00-16:30</t>
    </r>
  </si>
  <si>
    <t xml:space="preserve">实用英语语法</t>
  </si>
  <si>
    <t xml:space="preserve">霍传颂</t>
  </si>
  <si>
    <t xml:space="preserve">左溢</t>
  </si>
  <si>
    <t xml:space="preserve">排球</t>
  </si>
  <si>
    <t xml:space="preserve">体育游戏创编与实践</t>
  </si>
  <si>
    <t xml:space="preserve">张五平</t>
  </si>
  <si>
    <t xml:space="preserve">邓骁</t>
  </si>
  <si>
    <t xml:space="preserve">刘永峰</t>
  </si>
  <si>
    <t xml:space="preserve">柴云梅</t>
  </si>
  <si>
    <t xml:space="preserve">西医内科学基础</t>
  </si>
  <si>
    <t xml:space="preserve">休闲体育市场策划与营销</t>
  </si>
  <si>
    <t xml:space="preserve">胡尊玉</t>
  </si>
  <si>
    <t xml:space="preserve">杜康华</t>
  </si>
  <si>
    <r>
      <rPr>
        <b val="true"/>
        <sz val="10"/>
        <color rgb="FF0066CC"/>
        <rFont val="Noto Sans"/>
        <family val="2"/>
      </rPr>
      <t xml:space="preserve">古福明</t>
    </r>
    <r>
      <rPr>
        <b val="true"/>
        <sz val="10"/>
        <color rgb="FF0066CC"/>
        <rFont val="宋体"/>
        <family val="0"/>
        <charset val="134"/>
      </rPr>
      <t xml:space="preserve">.</t>
    </r>
    <r>
      <rPr>
        <b val="true"/>
        <sz val="10"/>
        <color rgb="FF0066CC"/>
        <rFont val="Noto Sans"/>
        <family val="2"/>
      </rPr>
      <t xml:space="preserve">港</t>
    </r>
  </si>
  <si>
    <r>
      <rPr>
        <sz val="10"/>
        <rFont val="Noto Sans"/>
        <family val="2"/>
      </rPr>
      <t xml:space="preserve">英语泛读</t>
    </r>
    <r>
      <rPr>
        <sz val="10"/>
        <rFont val="宋体"/>
        <family val="0"/>
        <charset val="134"/>
      </rPr>
      <t xml:space="preserve">4</t>
    </r>
  </si>
  <si>
    <t xml:space="preserve">中医骨病学</t>
  </si>
  <si>
    <t xml:space="preserve">周继和</t>
  </si>
  <si>
    <r>
      <rPr>
        <b val="true"/>
        <sz val="10"/>
        <color rgb="FF0066CC"/>
        <rFont val="Noto Sans"/>
        <family val="2"/>
      </rPr>
      <t xml:space="preserve">高瞻乐</t>
    </r>
    <r>
      <rPr>
        <b val="true"/>
        <sz val="10"/>
        <color rgb="FF0066CC"/>
        <rFont val="宋体"/>
        <family val="0"/>
        <charset val="134"/>
      </rPr>
      <t xml:space="preserve">.</t>
    </r>
    <r>
      <rPr>
        <b val="true"/>
        <sz val="10"/>
        <color rgb="FF0066CC"/>
        <rFont val="Noto Sans"/>
        <family val="2"/>
      </rPr>
      <t xml:space="preserve">港</t>
    </r>
  </si>
  <si>
    <t xml:space="preserve">解剖</t>
  </si>
  <si>
    <r>
      <rPr>
        <sz val="10"/>
        <rFont val="Noto Sans"/>
        <family val="2"/>
      </rPr>
      <t xml:space="preserve">运动解剖学</t>
    </r>
    <r>
      <rPr>
        <sz val="10"/>
        <rFont val="宋体"/>
        <family val="0"/>
        <charset val="134"/>
      </rPr>
      <t xml:space="preserve">A</t>
    </r>
  </si>
  <si>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第</t>
    </r>
    <r>
      <rPr>
        <sz val="10"/>
        <rFont val="宋体"/>
        <family val="0"/>
        <charset val="134"/>
      </rPr>
      <t xml:space="preserve">20</t>
    </r>
    <r>
      <rPr>
        <sz val="10"/>
        <rFont val="Noto Sans"/>
        <family val="2"/>
      </rPr>
      <t xml:space="preserve">周星期五）</t>
    </r>
    <r>
      <rPr>
        <sz val="10"/>
        <rFont val="宋体"/>
        <family val="0"/>
        <charset val="134"/>
      </rPr>
      <t xml:space="preserve">10:00-11:30</t>
    </r>
  </si>
  <si>
    <r>
      <rPr>
        <b val="true"/>
        <sz val="10"/>
        <color rgb="FF0066CC"/>
        <rFont val="Noto Sans"/>
        <family val="2"/>
      </rPr>
      <t xml:space="preserve">范佳</t>
    </r>
    <r>
      <rPr>
        <b val="true"/>
        <sz val="10"/>
        <color rgb="FF0066CC"/>
        <rFont val="宋体"/>
        <family val="0"/>
        <charset val="134"/>
      </rPr>
      <t xml:space="preserve">.</t>
    </r>
    <r>
      <rPr>
        <b val="true"/>
        <sz val="10"/>
        <color rgb="FF0066CC"/>
        <rFont val="Noto Sans"/>
        <family val="2"/>
      </rPr>
      <t xml:space="preserve">港</t>
    </r>
  </si>
  <si>
    <t xml:space="preserve">冉学东</t>
  </si>
  <si>
    <t xml:space="preserve">学校体育学</t>
  </si>
  <si>
    <t xml:space="preserve">黄绵成</t>
  </si>
  <si>
    <t xml:space="preserve">李晶晶</t>
  </si>
  <si>
    <t xml:space="preserve">李杨</t>
  </si>
  <si>
    <r>
      <rPr>
        <b val="true"/>
        <sz val="10"/>
        <color rgb="FF0066CC"/>
        <rFont val="Noto Sans"/>
        <family val="2"/>
      </rPr>
      <t xml:space="preserve">郎丽苹</t>
    </r>
    <r>
      <rPr>
        <b val="true"/>
        <sz val="10"/>
        <color rgb="FF0066CC"/>
        <rFont val="宋体"/>
        <family val="0"/>
        <charset val="134"/>
      </rPr>
      <t xml:space="preserve">.</t>
    </r>
    <r>
      <rPr>
        <b val="true"/>
        <sz val="10"/>
        <color rgb="FF0066CC"/>
        <rFont val="Noto Sans"/>
        <family val="2"/>
      </rPr>
      <t xml:space="preserve">港</t>
    </r>
  </si>
  <si>
    <t xml:space="preserve">杨雯馨</t>
  </si>
  <si>
    <t xml:space="preserve">杨光厅</t>
  </si>
  <si>
    <t xml:space="preserve">宋明虎</t>
  </si>
  <si>
    <t xml:space="preserve">李雪</t>
  </si>
  <si>
    <r>
      <rPr>
        <sz val="10"/>
        <rFont val="Noto Sans"/>
        <family val="2"/>
      </rPr>
      <t xml:space="preserve">运动解剖学</t>
    </r>
    <r>
      <rPr>
        <sz val="10"/>
        <rFont val="宋体"/>
        <family val="0"/>
        <charset val="134"/>
      </rPr>
      <t xml:space="preserve">B</t>
    </r>
  </si>
  <si>
    <t xml:space="preserve">刘智丽</t>
  </si>
  <si>
    <t xml:space="preserve">袁琼嘉</t>
  </si>
  <si>
    <r>
      <rPr>
        <b val="true"/>
        <sz val="10"/>
        <color rgb="FF0066CC"/>
        <rFont val="Noto Sans"/>
        <family val="2"/>
      </rPr>
      <t xml:space="preserve">沙川华</t>
    </r>
    <r>
      <rPr>
        <b val="true"/>
        <sz val="10"/>
        <color rgb="FF0066CC"/>
        <rFont val="宋体"/>
        <family val="0"/>
        <charset val="134"/>
      </rPr>
      <t xml:space="preserve">.</t>
    </r>
    <r>
      <rPr>
        <b val="true"/>
        <sz val="10"/>
        <color rgb="FF0066CC"/>
        <rFont val="Noto Sans"/>
        <family val="2"/>
      </rPr>
      <t xml:space="preserve">港</t>
    </r>
  </si>
  <si>
    <t xml:space="preserve">中医骨伤学</t>
  </si>
  <si>
    <t xml:space="preserve">刘道德</t>
  </si>
  <si>
    <t xml:space="preserve">运动营养学</t>
  </si>
  <si>
    <t xml:space="preserve">中医养生学</t>
  </si>
  <si>
    <t xml:space="preserve">龚茂富</t>
  </si>
  <si>
    <r>
      <rPr>
        <b val="true"/>
        <sz val="10"/>
        <color rgb="FF0066CC"/>
        <rFont val="Noto Sans"/>
        <family val="2"/>
      </rPr>
      <t xml:space="preserve">张树玲</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谭进</t>
    </r>
    <r>
      <rPr>
        <b val="true"/>
        <sz val="10"/>
        <color rgb="FF0066CC"/>
        <rFont val="宋体"/>
        <family val="0"/>
        <charset val="134"/>
      </rPr>
      <t xml:space="preserve">.</t>
    </r>
    <r>
      <rPr>
        <b val="true"/>
        <sz val="10"/>
        <color rgb="FF0066CC"/>
        <rFont val="Noto Sans"/>
        <family val="2"/>
      </rPr>
      <t xml:space="preserve">港</t>
    </r>
  </si>
  <si>
    <r>
      <rPr>
        <sz val="10"/>
        <rFont val="Noto Sans"/>
        <family val="2"/>
      </rPr>
      <t xml:space="preserve">大学英语</t>
    </r>
    <r>
      <rPr>
        <sz val="10"/>
        <rFont val="宋体"/>
        <family val="0"/>
        <charset val="134"/>
      </rPr>
      <t xml:space="preserve">B2</t>
    </r>
  </si>
  <si>
    <r>
      <rPr>
        <b val="true"/>
        <sz val="10"/>
        <color rgb="FF0066CC"/>
        <rFont val="Noto Sans"/>
        <family val="2"/>
      </rPr>
      <t xml:space="preserve">郭慧丹</t>
    </r>
    <r>
      <rPr>
        <b val="true"/>
        <sz val="10"/>
        <color rgb="FF0066CC"/>
        <rFont val="宋体"/>
        <family val="0"/>
        <charset val="134"/>
      </rPr>
      <t xml:space="preserve">.</t>
    </r>
    <r>
      <rPr>
        <b val="true"/>
        <sz val="10"/>
        <color rgb="FF0066CC"/>
        <rFont val="Noto Sans"/>
        <family val="2"/>
      </rPr>
      <t xml:space="preserve">港</t>
    </r>
  </si>
  <si>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第</t>
    </r>
    <r>
      <rPr>
        <sz val="10"/>
        <rFont val="宋体"/>
        <family val="0"/>
        <charset val="134"/>
      </rPr>
      <t xml:space="preserve">20</t>
    </r>
    <r>
      <rPr>
        <sz val="10"/>
        <rFont val="Noto Sans"/>
        <family val="2"/>
      </rPr>
      <t xml:space="preserve">周星期五）</t>
    </r>
    <r>
      <rPr>
        <sz val="10"/>
        <rFont val="宋体"/>
        <family val="0"/>
        <charset val="134"/>
      </rPr>
      <t xml:space="preserve">15:00-16:30</t>
    </r>
  </si>
  <si>
    <t xml:space="preserve">王钰灵</t>
  </si>
  <si>
    <t xml:space="preserve">刘晓亚</t>
  </si>
  <si>
    <r>
      <rPr>
        <b val="true"/>
        <sz val="10"/>
        <color rgb="FF0066CC"/>
        <rFont val="Noto Sans"/>
        <family val="2"/>
      </rPr>
      <t xml:space="preserve">张雪艳</t>
    </r>
    <r>
      <rPr>
        <b val="true"/>
        <sz val="10"/>
        <color rgb="FF0066CC"/>
        <rFont val="宋体"/>
        <family val="0"/>
        <charset val="134"/>
      </rPr>
      <t xml:space="preserve">.</t>
    </r>
    <r>
      <rPr>
        <b val="true"/>
        <sz val="10"/>
        <color rgb="FF0066CC"/>
        <rFont val="Noto Sans"/>
        <family val="2"/>
      </rPr>
      <t xml:space="preserve">港</t>
    </r>
  </si>
  <si>
    <t xml:space="preserve">傅皓</t>
  </si>
  <si>
    <r>
      <rPr>
        <b val="true"/>
        <sz val="10"/>
        <color rgb="FF0066CC"/>
        <rFont val="Noto Sans"/>
        <family val="2"/>
      </rPr>
      <t xml:space="preserve">刘振华</t>
    </r>
    <r>
      <rPr>
        <b val="true"/>
        <sz val="10"/>
        <color rgb="FF0066CC"/>
        <rFont val="宋体"/>
        <family val="0"/>
        <charset val="134"/>
      </rPr>
      <t xml:space="preserve">.</t>
    </r>
    <r>
      <rPr>
        <b val="true"/>
        <sz val="10"/>
        <color rgb="FF0066CC"/>
        <rFont val="Noto Sans"/>
        <family val="2"/>
      </rPr>
      <t xml:space="preserve">港</t>
    </r>
  </si>
  <si>
    <t xml:space="preserve">孙迪</t>
  </si>
  <si>
    <r>
      <rPr>
        <b val="true"/>
        <sz val="10"/>
        <color rgb="FF0066CC"/>
        <rFont val="Noto Sans"/>
        <family val="2"/>
      </rPr>
      <t xml:space="preserve">沈婷</t>
    </r>
    <r>
      <rPr>
        <b val="true"/>
        <sz val="10"/>
        <color rgb="FF0066CC"/>
        <rFont val="宋体"/>
        <family val="0"/>
        <charset val="134"/>
      </rPr>
      <t xml:space="preserve">.</t>
    </r>
    <r>
      <rPr>
        <b val="true"/>
        <sz val="10"/>
        <color rgb="FF0066CC"/>
        <rFont val="Noto Sans"/>
        <family val="2"/>
      </rPr>
      <t xml:space="preserve">港</t>
    </r>
  </si>
  <si>
    <r>
      <rPr>
        <sz val="10"/>
        <rFont val="Noto Sans"/>
        <family val="2"/>
      </rPr>
      <t xml:space="preserve">基础英语</t>
    </r>
    <r>
      <rPr>
        <sz val="10"/>
        <rFont val="宋体"/>
        <family val="0"/>
        <charset val="134"/>
      </rPr>
      <t xml:space="preserve">4</t>
    </r>
  </si>
  <si>
    <t xml:space="preserve">中药学</t>
  </si>
  <si>
    <t xml:space="preserve">赵冬昀</t>
  </si>
  <si>
    <r>
      <rPr>
        <b val="true"/>
        <sz val="10"/>
        <color rgb="FF0066CC"/>
        <rFont val="Noto Sans"/>
        <family val="2"/>
      </rPr>
      <t xml:space="preserve">杨祯妮</t>
    </r>
    <r>
      <rPr>
        <b val="true"/>
        <sz val="10"/>
        <color rgb="FF0066CC"/>
        <rFont val="宋体"/>
        <family val="0"/>
        <charset val="134"/>
      </rPr>
      <t xml:space="preserve">.</t>
    </r>
    <r>
      <rPr>
        <b val="true"/>
        <sz val="10"/>
        <color rgb="FF0066CC"/>
        <rFont val="Noto Sans"/>
        <family val="2"/>
      </rPr>
      <t xml:space="preserve">港</t>
    </r>
  </si>
  <si>
    <r>
      <rPr>
        <b val="true"/>
        <sz val="10"/>
        <color rgb="FF0066CC"/>
        <rFont val="Noto Sans"/>
        <family val="2"/>
      </rPr>
      <t xml:space="preserve">牟明磊</t>
    </r>
    <r>
      <rPr>
        <b val="true"/>
        <sz val="10"/>
        <color rgb="FF0066CC"/>
        <rFont val="宋体"/>
        <family val="0"/>
        <charset val="134"/>
      </rPr>
      <t xml:space="preserve">.</t>
    </r>
    <r>
      <rPr>
        <b val="true"/>
        <sz val="10"/>
        <color rgb="FF0066CC"/>
        <rFont val="Noto Sans"/>
        <family val="2"/>
      </rPr>
      <t xml:space="preserve">港</t>
    </r>
  </si>
</sst>
</file>

<file path=xl/styles.xml><?xml version="1.0" encoding="utf-8"?>
<styleSheet xmlns="http://schemas.openxmlformats.org/spreadsheetml/2006/main">
  <numFmts count="1">
    <numFmt numFmtId="164" formatCode="General"/>
  </numFmts>
  <fonts count="4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color rgb="FF0066CC"/>
      <name val="宋体"/>
      <family val="0"/>
      <charset val="134"/>
    </font>
    <font>
      <sz val="11"/>
      <color rgb="FFFF6600"/>
      <name val="宋体"/>
      <family val="0"/>
      <charset val="134"/>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b val="true"/>
      <sz val="11"/>
      <color rgb="FFFF0000"/>
      <name val="宋体"/>
      <family val="0"/>
      <charset val="134"/>
    </font>
    <font>
      <b val="true"/>
      <sz val="11"/>
      <color rgb="FFFF0000"/>
      <name val="Noto Sans"/>
      <family val="2"/>
    </font>
    <font>
      <b val="true"/>
      <sz val="11"/>
      <color rgb="FF0000FF"/>
      <name val="Noto Sans"/>
      <family val="2"/>
    </font>
    <font>
      <b val="true"/>
      <sz val="11"/>
      <color rgb="FFFF6600"/>
      <name val="Noto Sans"/>
      <family val="2"/>
    </font>
    <font>
      <b val="true"/>
      <sz val="11"/>
      <color rgb="FF0066CC"/>
      <name val="宋体"/>
      <family val="0"/>
      <charset val="134"/>
    </font>
    <font>
      <b val="true"/>
      <sz val="11"/>
      <color rgb="FF0066CC"/>
      <name val="Noto Sans"/>
      <family val="2"/>
    </font>
    <font>
      <b val="true"/>
      <sz val="11"/>
      <color rgb="FF666699"/>
      <name val="Noto Sans"/>
      <family val="2"/>
    </font>
    <font>
      <b val="true"/>
      <sz val="10"/>
      <name val="Noto Sans"/>
      <family val="2"/>
    </font>
    <font>
      <b val="true"/>
      <sz val="10"/>
      <name val="宋体"/>
      <family val="0"/>
      <charset val="134"/>
    </font>
    <font>
      <sz val="10"/>
      <name val="Noto Sans"/>
      <family val="2"/>
    </font>
    <font>
      <b val="true"/>
      <sz val="10"/>
      <color rgb="FF0066CC"/>
      <name val="Noto Sans"/>
      <family val="2"/>
    </font>
    <font>
      <b val="true"/>
      <sz val="10"/>
      <color rgb="FF0066CC"/>
      <name val="宋体"/>
      <family val="0"/>
      <charset val="134"/>
    </font>
    <font>
      <b val="true"/>
      <sz val="10"/>
      <color rgb="FFFF6600"/>
      <name val="Noto Sans"/>
      <family val="2"/>
    </font>
    <font>
      <sz val="10"/>
      <color rgb="FF0066CC"/>
      <name val="方正姚体"/>
      <family val="0"/>
      <charset val="134"/>
    </font>
    <font>
      <b val="true"/>
      <sz val="10"/>
      <color rgb="FFFF6600"/>
      <name val="宋体"/>
      <family val="0"/>
      <charset val="134"/>
    </font>
    <font>
      <b val="true"/>
      <sz val="10"/>
      <color rgb="FF666699"/>
      <name val="Noto Sans"/>
      <family val="2"/>
    </font>
    <font>
      <b val="true"/>
      <sz val="10"/>
      <color rgb="FF666699"/>
      <name val="宋体"/>
      <family val="0"/>
      <charset val="134"/>
    </font>
    <font>
      <sz val="12"/>
      <color rgb="FFFF0000"/>
      <name val="方正姚体"/>
      <family val="0"/>
      <charset val="134"/>
    </font>
    <font>
      <sz val="12"/>
      <color rgb="FFFFCC00"/>
      <name val="方正姚体"/>
      <family val="0"/>
      <charset val="134"/>
    </font>
    <font>
      <sz val="12"/>
      <color rgb="FF99CC00"/>
      <name val="方正姚体"/>
      <family val="0"/>
      <charset val="134"/>
    </font>
    <font>
      <sz val="12"/>
      <color rgb="FF003366"/>
      <name val="方正姚体"/>
      <family val="0"/>
      <charset val="134"/>
    </font>
    <font>
      <sz val="12"/>
      <color rgb="FF00CCFF"/>
      <name val="方正姚体"/>
      <family val="0"/>
      <charset val="134"/>
    </font>
    <font>
      <sz val="12"/>
      <color rgb="FF0066CC"/>
      <name val="方正姚体"/>
      <family val="0"/>
      <charset val="134"/>
    </font>
    <font>
      <sz val="12"/>
      <color rgb="FFFF9900"/>
      <name val="方正姚体"/>
      <family val="0"/>
      <charset val="134"/>
    </font>
    <font>
      <sz val="12"/>
      <name val="方正姚体"/>
      <family val="0"/>
      <charset val="134"/>
    </font>
    <font>
      <sz val="12"/>
      <color rgb="FF339966"/>
      <name val="方正姚体"/>
      <family val="0"/>
      <charset val="134"/>
    </font>
    <font>
      <sz val="12"/>
      <color rgb="FF00FF00"/>
      <name val="方正姚体"/>
      <family val="0"/>
      <charset val="134"/>
    </font>
    <font>
      <sz val="12"/>
      <color rgb="FFFF00FF"/>
      <name val="方正姚体"/>
      <family val="0"/>
      <charset val="134"/>
    </font>
    <font>
      <sz val="12"/>
      <color rgb="FF800000"/>
      <name val="方正姚体"/>
      <family val="0"/>
      <charset val="134"/>
    </font>
    <font>
      <sz val="12"/>
      <color rgb="FF800080"/>
      <name val="方正姚体"/>
      <family val="0"/>
      <charset val="134"/>
    </font>
    <font>
      <sz val="12"/>
      <color rgb="FF808080"/>
      <name val="方正姚体"/>
      <family val="0"/>
      <charset val="134"/>
    </font>
    <font>
      <sz val="12"/>
      <color rgb="FF993366"/>
      <name val="方正姚体"/>
      <family val="0"/>
      <charset val="134"/>
    </font>
    <font>
      <sz val="12"/>
      <color rgb="FFFF8080"/>
      <name val="方正姚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66CC"/>
        </patternFill>
      </fill>
    </dxf>
    <dxf>
      <fill>
        <patternFill patternType="solid">
          <fgColor rgb="FF666699"/>
        </patternFill>
      </fill>
    </dxf>
    <dxf>
      <fill>
        <patternFill patternType="solid">
          <fgColor rgb="FFFF66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93" activePane="bottomLeft" state="frozen"/>
      <selection pane="topLeft" activeCell="A1" activeCellId="0" sqref="A1"/>
      <selection pane="bottomLeft" activeCell="A5" activeCellId="0" sqref="A5:M5"/>
    </sheetView>
  </sheetViews>
  <sheetFormatPr defaultColWidth="35.62109375" defaultRowHeight="13.5" zeroHeight="false" outlineLevelRow="0" outlineLevelCol="0"/>
  <cols>
    <col collapsed="false" customWidth="true" hidden="false" outlineLevel="0" max="1" min="1" style="1" width="12.12"/>
    <col collapsed="false" customWidth="true" hidden="false" outlineLevel="0" max="2" min="2" style="1" width="10.49"/>
    <col collapsed="false" customWidth="true" hidden="false" outlineLevel="0" max="3" min="3" style="1" width="14.99"/>
    <col collapsed="false" customWidth="true" hidden="false" outlineLevel="0" max="4" min="4" style="1" width="22.12"/>
    <col collapsed="false" customWidth="true" hidden="false" outlineLevel="0" max="5" min="5" style="1" width="5.62"/>
    <col collapsed="false" customWidth="true" hidden="false" outlineLevel="0" max="6" min="6" style="1" width="7.75"/>
    <col collapsed="false" customWidth="true" hidden="false" outlineLevel="0" max="7" min="7" style="2" width="15.24"/>
    <col collapsed="false" customWidth="true" hidden="false" outlineLevel="0" max="8" min="8" style="2" width="10.49"/>
    <col collapsed="false" customWidth="true" hidden="false" outlineLevel="0" max="9" min="9" style="3" width="14.25"/>
    <col collapsed="false" customWidth="true" hidden="false" outlineLevel="0" max="11" min="10" style="2" width="14.25"/>
    <col collapsed="false" customWidth="true" hidden="false" outlineLevel="0" max="12" min="12" style="4" width="14.25"/>
    <col collapsed="false" customWidth="true" hidden="false" outlineLevel="0" max="13" min="13" style="2" width="34.87"/>
    <col collapsed="false" customWidth="true" hidden="false" outlineLevel="0" max="32" min="14" style="1" width="8.99"/>
    <col collapsed="false" customWidth="false" hidden="false" outlineLevel="0" max="224" min="33" style="1" width="35.62"/>
    <col collapsed="false" customWidth="true" hidden="false" outlineLevel="0" max="241" min="225" style="1" width="8.99"/>
  </cols>
  <sheetData>
    <row r="1" customFormat="false" ht="25" hidden="false" customHeight="true" outlineLevel="0" collapsed="false">
      <c r="A1" s="5" t="s">
        <v>0</v>
      </c>
      <c r="B1" s="5"/>
      <c r="C1" s="5"/>
      <c r="D1" s="5"/>
      <c r="E1" s="5"/>
      <c r="F1" s="5"/>
      <c r="G1" s="5"/>
      <c r="H1" s="5"/>
      <c r="I1" s="5"/>
      <c r="J1" s="5"/>
      <c r="K1" s="5"/>
      <c r="L1" s="5"/>
      <c r="M1" s="5"/>
    </row>
    <row r="2" customFormat="false" ht="25" hidden="false" customHeight="true" outlineLevel="0" collapsed="false">
      <c r="A2" s="6" t="s">
        <v>1</v>
      </c>
      <c r="B2" s="6"/>
      <c r="C2" s="6"/>
      <c r="D2" s="6"/>
      <c r="E2" s="6"/>
      <c r="F2" s="6"/>
      <c r="G2" s="6"/>
      <c r="H2" s="6"/>
      <c r="I2" s="6"/>
      <c r="J2" s="6"/>
      <c r="K2" s="6"/>
      <c r="L2" s="6"/>
      <c r="M2" s="6"/>
    </row>
    <row r="3" customFormat="false" ht="25" hidden="false" customHeight="true" outlineLevel="0" collapsed="false">
      <c r="A3" s="7" t="s">
        <v>2</v>
      </c>
      <c r="B3" s="7"/>
      <c r="C3" s="7"/>
      <c r="D3" s="7"/>
      <c r="E3" s="7"/>
      <c r="F3" s="7"/>
      <c r="G3" s="7"/>
      <c r="H3" s="7"/>
      <c r="I3" s="7"/>
      <c r="J3" s="7"/>
      <c r="K3" s="7"/>
      <c r="L3" s="7"/>
      <c r="M3" s="7"/>
    </row>
    <row r="4" customFormat="false" ht="25" hidden="false" customHeight="true" outlineLevel="0" collapsed="false">
      <c r="A4" s="8" t="s">
        <v>3</v>
      </c>
      <c r="B4" s="8"/>
      <c r="C4" s="8"/>
      <c r="D4" s="8"/>
      <c r="E4" s="8"/>
      <c r="F4" s="8"/>
      <c r="G4" s="8"/>
      <c r="H4" s="8"/>
      <c r="I4" s="8"/>
      <c r="J4" s="8"/>
      <c r="K4" s="8"/>
      <c r="L4" s="8"/>
      <c r="M4" s="8"/>
    </row>
    <row r="5" customFormat="false" ht="25" hidden="false" customHeight="true" outlineLevel="0" collapsed="false">
      <c r="A5" s="7" t="s">
        <v>4</v>
      </c>
      <c r="B5" s="7"/>
      <c r="C5" s="7"/>
      <c r="D5" s="7"/>
      <c r="E5" s="7"/>
      <c r="F5" s="7"/>
      <c r="G5" s="7"/>
      <c r="H5" s="7"/>
      <c r="I5" s="7"/>
      <c r="J5" s="7"/>
      <c r="K5" s="7"/>
      <c r="L5" s="7"/>
      <c r="M5" s="7"/>
    </row>
    <row r="6" customFormat="false" ht="35" hidden="false" customHeight="true" outlineLevel="0" collapsed="false">
      <c r="A6" s="9" t="s">
        <v>5</v>
      </c>
      <c r="B6" s="9"/>
      <c r="C6" s="9"/>
      <c r="D6" s="9"/>
      <c r="E6" s="9"/>
      <c r="F6" s="9"/>
      <c r="G6" s="9"/>
      <c r="H6" s="9"/>
      <c r="I6" s="9"/>
      <c r="J6" s="9"/>
      <c r="K6" s="9"/>
      <c r="L6" s="9"/>
      <c r="M6" s="9"/>
    </row>
    <row r="7" customFormat="false" ht="25" hidden="false" customHeight="true" outlineLevel="0" collapsed="false">
      <c r="A7" s="7" t="s">
        <v>6</v>
      </c>
      <c r="B7" s="7"/>
      <c r="C7" s="7"/>
      <c r="D7" s="7"/>
      <c r="E7" s="7"/>
      <c r="F7" s="7"/>
      <c r="G7" s="7"/>
      <c r="H7" s="7"/>
      <c r="I7" s="7"/>
      <c r="J7" s="7"/>
      <c r="K7" s="7"/>
      <c r="L7" s="7"/>
      <c r="M7" s="7"/>
    </row>
    <row r="8" customFormat="false" ht="25" hidden="false" customHeight="true" outlineLevel="0" collapsed="false">
      <c r="A8" s="7" t="s">
        <v>7</v>
      </c>
      <c r="B8" s="7"/>
      <c r="C8" s="7"/>
      <c r="D8" s="7"/>
      <c r="E8" s="7"/>
      <c r="F8" s="7"/>
      <c r="G8" s="7"/>
      <c r="H8" s="7"/>
      <c r="I8" s="7"/>
      <c r="J8" s="7"/>
      <c r="K8" s="7"/>
      <c r="L8" s="7"/>
      <c r="M8" s="7"/>
    </row>
    <row r="9" customFormat="false" ht="25" hidden="false" customHeight="true" outlineLevel="0" collapsed="false">
      <c r="A9" s="7" t="s">
        <v>8</v>
      </c>
      <c r="B9" s="7"/>
      <c r="C9" s="7"/>
      <c r="D9" s="7"/>
      <c r="E9" s="7"/>
      <c r="F9" s="7"/>
      <c r="G9" s="7"/>
      <c r="H9" s="7"/>
      <c r="I9" s="7"/>
      <c r="J9" s="7"/>
      <c r="K9" s="7"/>
      <c r="L9" s="7"/>
      <c r="M9" s="7"/>
    </row>
    <row r="10" s="11" customFormat="true" ht="36" hidden="false" customHeight="true" outlineLevel="0" collapsed="false">
      <c r="A10" s="9" t="s">
        <v>9</v>
      </c>
      <c r="B10" s="9"/>
      <c r="C10" s="9"/>
      <c r="D10" s="9"/>
      <c r="E10" s="9"/>
      <c r="F10" s="9"/>
      <c r="G10" s="9"/>
      <c r="H10" s="9"/>
      <c r="I10" s="9"/>
      <c r="J10" s="9"/>
      <c r="K10" s="9"/>
      <c r="L10" s="9"/>
      <c r="M10" s="9"/>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row>
    <row r="11" s="15" customFormat="true" ht="18" hidden="false" customHeight="true" outlineLevel="0" collapsed="false">
      <c r="A11" s="12" t="s">
        <v>10</v>
      </c>
      <c r="B11" s="12" t="s">
        <v>11</v>
      </c>
      <c r="C11" s="12" t="s">
        <v>12</v>
      </c>
      <c r="D11" s="13" t="s">
        <v>13</v>
      </c>
      <c r="E11" s="12" t="s">
        <v>14</v>
      </c>
      <c r="F11" s="12" t="s">
        <v>15</v>
      </c>
      <c r="G11" s="12" t="s">
        <v>16</v>
      </c>
      <c r="H11" s="14" t="s">
        <v>17</v>
      </c>
      <c r="I11" s="14" t="s">
        <v>18</v>
      </c>
      <c r="J11" s="14" t="s">
        <v>19</v>
      </c>
      <c r="K11" s="14" t="s">
        <v>20</v>
      </c>
      <c r="L11" s="14" t="s">
        <v>21</v>
      </c>
      <c r="M11" s="14" t="s">
        <v>22</v>
      </c>
    </row>
    <row r="12" customFormat="false" ht="13.5" hidden="false" customHeight="false" outlineLevel="0" collapsed="false">
      <c r="A12" s="16" t="s">
        <v>23</v>
      </c>
      <c r="B12" s="16" t="s">
        <v>24</v>
      </c>
      <c r="C12" s="16" t="n">
        <v>2016215906</v>
      </c>
      <c r="D12" s="16" t="s">
        <v>25</v>
      </c>
      <c r="E12" s="16" t="s">
        <v>26</v>
      </c>
      <c r="F12" s="16" t="s">
        <v>27</v>
      </c>
      <c r="G12" s="16" t="s">
        <v>23</v>
      </c>
      <c r="H12" s="17" t="n">
        <v>1</v>
      </c>
      <c r="I12" s="18" t="s">
        <v>28</v>
      </c>
      <c r="J12" s="19" t="s">
        <v>29</v>
      </c>
      <c r="K12" s="19" t="s">
        <v>30</v>
      </c>
      <c r="L12" s="20"/>
      <c r="M12" s="17" t="s">
        <v>31</v>
      </c>
    </row>
    <row r="13" customFormat="false" ht="13.5" hidden="false" customHeight="false" outlineLevel="0" collapsed="false">
      <c r="A13" s="16" t="s">
        <v>23</v>
      </c>
      <c r="B13" s="16" t="s">
        <v>24</v>
      </c>
      <c r="C13" s="16" t="n">
        <v>2016215907</v>
      </c>
      <c r="D13" s="16" t="s">
        <v>25</v>
      </c>
      <c r="E13" s="16" t="s">
        <v>26</v>
      </c>
      <c r="F13" s="16" t="s">
        <v>27</v>
      </c>
      <c r="G13" s="16" t="s">
        <v>23</v>
      </c>
      <c r="H13" s="17" t="n">
        <v>1</v>
      </c>
      <c r="I13" s="19" t="s">
        <v>32</v>
      </c>
      <c r="J13" s="19" t="s">
        <v>33</v>
      </c>
      <c r="K13" s="19" t="s">
        <v>34</v>
      </c>
      <c r="L13" s="20"/>
      <c r="M13" s="17" t="s">
        <v>31</v>
      </c>
    </row>
    <row r="14" customFormat="false" ht="13.5" hidden="false" customHeight="false" outlineLevel="0" collapsed="false">
      <c r="A14" s="16" t="s">
        <v>35</v>
      </c>
      <c r="B14" s="16" t="s">
        <v>36</v>
      </c>
      <c r="C14" s="16" t="n">
        <v>2016215694</v>
      </c>
      <c r="D14" s="16" t="s">
        <v>37</v>
      </c>
      <c r="E14" s="16" t="s">
        <v>26</v>
      </c>
      <c r="F14" s="16" t="s">
        <v>27</v>
      </c>
      <c r="G14" s="16" t="s">
        <v>35</v>
      </c>
      <c r="H14" s="17" t="n">
        <v>1</v>
      </c>
      <c r="I14" s="21"/>
      <c r="J14" s="17"/>
      <c r="K14" s="17"/>
      <c r="L14" s="20"/>
      <c r="M14" s="17" t="s">
        <v>31</v>
      </c>
    </row>
    <row r="15" customFormat="false" ht="13.5" hidden="false" customHeight="false" outlineLevel="0" collapsed="false">
      <c r="A15" s="16" t="s">
        <v>35</v>
      </c>
      <c r="B15" s="16" t="s">
        <v>36</v>
      </c>
      <c r="C15" s="16" t="n">
        <v>2016215695</v>
      </c>
      <c r="D15" s="16" t="s">
        <v>37</v>
      </c>
      <c r="E15" s="16" t="s">
        <v>26</v>
      </c>
      <c r="F15" s="16" t="s">
        <v>27</v>
      </c>
      <c r="G15" s="16" t="s">
        <v>35</v>
      </c>
      <c r="H15" s="17" t="n">
        <v>1</v>
      </c>
      <c r="I15" s="18" t="s">
        <v>38</v>
      </c>
      <c r="J15" s="19" t="s">
        <v>39</v>
      </c>
      <c r="K15" s="19" t="s">
        <v>40</v>
      </c>
      <c r="L15" s="20"/>
      <c r="M15" s="17" t="s">
        <v>31</v>
      </c>
    </row>
    <row r="16" customFormat="false" ht="13.5" hidden="false" customHeight="false" outlineLevel="0" collapsed="false">
      <c r="A16" s="16" t="s">
        <v>41</v>
      </c>
      <c r="B16" s="16" t="s">
        <v>42</v>
      </c>
      <c r="C16" s="16" t="n">
        <v>2016216074</v>
      </c>
      <c r="D16" s="16" t="s">
        <v>43</v>
      </c>
      <c r="E16" s="16" t="s">
        <v>26</v>
      </c>
      <c r="F16" s="16" t="s">
        <v>27</v>
      </c>
      <c r="G16" s="16" t="s">
        <v>41</v>
      </c>
      <c r="H16" s="17" t="n">
        <v>1</v>
      </c>
      <c r="I16" s="18" t="s">
        <v>44</v>
      </c>
      <c r="J16" s="19" t="s">
        <v>45</v>
      </c>
      <c r="K16" s="19" t="s">
        <v>46</v>
      </c>
      <c r="L16" s="20"/>
      <c r="M16" s="17" t="s">
        <v>31</v>
      </c>
    </row>
    <row r="17" customFormat="false" ht="13.5" hidden="false" customHeight="false" outlineLevel="0" collapsed="false">
      <c r="A17" s="16" t="s">
        <v>35</v>
      </c>
      <c r="B17" s="16" t="s">
        <v>36</v>
      </c>
      <c r="C17" s="16" t="n">
        <v>2016215696</v>
      </c>
      <c r="D17" s="16" t="s">
        <v>37</v>
      </c>
      <c r="E17" s="16" t="s">
        <v>26</v>
      </c>
      <c r="F17" s="16" t="s">
        <v>27</v>
      </c>
      <c r="G17" s="16" t="s">
        <v>35</v>
      </c>
      <c r="H17" s="17" t="n">
        <v>1</v>
      </c>
      <c r="I17" s="18" t="s">
        <v>47</v>
      </c>
      <c r="J17" s="19" t="s">
        <v>48</v>
      </c>
      <c r="K17" s="19" t="s">
        <v>49</v>
      </c>
      <c r="L17" s="20"/>
      <c r="M17" s="17" t="s">
        <v>31</v>
      </c>
    </row>
    <row r="18" customFormat="false" ht="13.5" hidden="false" customHeight="false" outlineLevel="0" collapsed="false">
      <c r="A18" s="16" t="s">
        <v>35</v>
      </c>
      <c r="B18" s="16" t="s">
        <v>36</v>
      </c>
      <c r="C18" s="16" t="n">
        <v>2016215697</v>
      </c>
      <c r="D18" s="16" t="s">
        <v>37</v>
      </c>
      <c r="E18" s="16" t="s">
        <v>26</v>
      </c>
      <c r="F18" s="16" t="s">
        <v>27</v>
      </c>
      <c r="G18" s="16" t="s">
        <v>35</v>
      </c>
      <c r="H18" s="17" t="n">
        <v>1</v>
      </c>
      <c r="I18" s="18"/>
      <c r="J18" s="17"/>
      <c r="K18" s="17"/>
      <c r="L18" s="20"/>
      <c r="M18" s="17" t="s">
        <v>31</v>
      </c>
    </row>
    <row r="19" customFormat="false" ht="13.5" hidden="false" customHeight="false" outlineLevel="0" collapsed="false">
      <c r="A19" s="16" t="s">
        <v>50</v>
      </c>
      <c r="B19" s="16" t="s">
        <v>51</v>
      </c>
      <c r="C19" s="16" t="n">
        <v>2016217896</v>
      </c>
      <c r="D19" s="16" t="s">
        <v>52</v>
      </c>
      <c r="E19" s="16" t="s">
        <v>26</v>
      </c>
      <c r="F19" s="16" t="s">
        <v>27</v>
      </c>
      <c r="G19" s="16" t="s">
        <v>53</v>
      </c>
      <c r="H19" s="17" t="n">
        <v>1</v>
      </c>
      <c r="I19" s="18" t="s">
        <v>54</v>
      </c>
      <c r="J19" s="22" t="s">
        <v>55</v>
      </c>
      <c r="L19" s="20"/>
      <c r="M19" s="17" t="s">
        <v>31</v>
      </c>
    </row>
    <row r="20" customFormat="false" ht="13.5" hidden="false" customHeight="false" outlineLevel="0" collapsed="false">
      <c r="A20" s="16" t="s">
        <v>50</v>
      </c>
      <c r="B20" s="16" t="s">
        <v>51</v>
      </c>
      <c r="C20" s="16" t="n">
        <v>2016217653</v>
      </c>
      <c r="D20" s="16" t="s">
        <v>52</v>
      </c>
      <c r="E20" s="16" t="s">
        <v>26</v>
      </c>
      <c r="F20" s="16" t="s">
        <v>27</v>
      </c>
      <c r="G20" s="16" t="s">
        <v>56</v>
      </c>
      <c r="H20" s="17" t="n">
        <v>1</v>
      </c>
      <c r="I20" s="19" t="s">
        <v>57</v>
      </c>
      <c r="J20" s="23" t="s">
        <v>58</v>
      </c>
      <c r="K20" s="19" t="s">
        <v>59</v>
      </c>
      <c r="L20" s="24" t="s">
        <v>60</v>
      </c>
      <c r="M20" s="17" t="s">
        <v>31</v>
      </c>
    </row>
    <row r="21" customFormat="false" ht="13.5" hidden="false" customHeight="false" outlineLevel="0" collapsed="false">
      <c r="A21" s="16" t="s">
        <v>50</v>
      </c>
      <c r="B21" s="16" t="s">
        <v>51</v>
      </c>
      <c r="C21" s="16" t="n">
        <v>2016217653</v>
      </c>
      <c r="D21" s="16" t="s">
        <v>52</v>
      </c>
      <c r="E21" s="16" t="s">
        <v>26</v>
      </c>
      <c r="F21" s="16" t="s">
        <v>27</v>
      </c>
      <c r="G21" s="16" t="s">
        <v>56</v>
      </c>
      <c r="H21" s="17" t="n">
        <v>1</v>
      </c>
      <c r="I21" s="19" t="s">
        <v>61</v>
      </c>
      <c r="J21" s="23" t="s">
        <v>62</v>
      </c>
      <c r="K21" s="19" t="s">
        <v>63</v>
      </c>
      <c r="L21" s="19" t="s">
        <v>64</v>
      </c>
      <c r="M21" s="17" t="s">
        <v>31</v>
      </c>
    </row>
    <row r="22" customFormat="false" ht="13.5" hidden="false" customHeight="false" outlineLevel="0" collapsed="false">
      <c r="A22" s="16" t="s">
        <v>50</v>
      </c>
      <c r="B22" s="16" t="s">
        <v>51</v>
      </c>
      <c r="C22" s="16" t="n">
        <v>2016217633</v>
      </c>
      <c r="D22" s="16" t="s">
        <v>52</v>
      </c>
      <c r="E22" s="16" t="s">
        <v>26</v>
      </c>
      <c r="F22" s="16" t="s">
        <v>27</v>
      </c>
      <c r="G22" s="16" t="s">
        <v>23</v>
      </c>
      <c r="H22" s="17" t="n">
        <v>1</v>
      </c>
      <c r="I22" s="19" t="s">
        <v>65</v>
      </c>
      <c r="J22" s="23" t="s">
        <v>66</v>
      </c>
      <c r="L22" s="24" t="s">
        <v>67</v>
      </c>
      <c r="M22" s="17" t="s">
        <v>31</v>
      </c>
    </row>
    <row r="23" customFormat="false" ht="13.5" hidden="false" customHeight="false" outlineLevel="0" collapsed="false">
      <c r="A23" s="16" t="s">
        <v>50</v>
      </c>
      <c r="B23" s="16" t="s">
        <v>51</v>
      </c>
      <c r="C23" s="16" t="n">
        <v>2016217633</v>
      </c>
      <c r="D23" s="16" t="s">
        <v>52</v>
      </c>
      <c r="E23" s="16" t="s">
        <v>26</v>
      </c>
      <c r="F23" s="16" t="s">
        <v>27</v>
      </c>
      <c r="G23" s="16" t="s">
        <v>56</v>
      </c>
      <c r="H23" s="17" t="n">
        <v>1</v>
      </c>
      <c r="I23" s="19" t="s">
        <v>68</v>
      </c>
      <c r="J23" s="23" t="s">
        <v>69</v>
      </c>
      <c r="K23" s="19" t="s">
        <v>70</v>
      </c>
      <c r="L23" s="20"/>
      <c r="M23" s="17" t="s">
        <v>31</v>
      </c>
    </row>
    <row r="24" customFormat="false" ht="13.5" hidden="false" customHeight="false" outlineLevel="0" collapsed="false">
      <c r="A24" s="16" t="s">
        <v>50</v>
      </c>
      <c r="B24" s="16" t="s">
        <v>51</v>
      </c>
      <c r="C24" s="16" t="n">
        <v>2016217707</v>
      </c>
      <c r="D24" s="16" t="s">
        <v>52</v>
      </c>
      <c r="E24" s="16" t="s">
        <v>26</v>
      </c>
      <c r="F24" s="16" t="s">
        <v>27</v>
      </c>
      <c r="G24" s="16" t="s">
        <v>41</v>
      </c>
      <c r="H24" s="17" t="n">
        <v>1</v>
      </c>
      <c r="I24" s="19" t="s">
        <v>71</v>
      </c>
      <c r="J24" s="23" t="s">
        <v>72</v>
      </c>
      <c r="K24" s="19" t="s">
        <v>73</v>
      </c>
      <c r="L24" s="19" t="s">
        <v>74</v>
      </c>
      <c r="M24" s="17" t="s">
        <v>31</v>
      </c>
    </row>
    <row r="25" customFormat="false" ht="13.5" hidden="false" customHeight="false" outlineLevel="0" collapsed="false">
      <c r="A25" s="16" t="s">
        <v>50</v>
      </c>
      <c r="B25" s="16" t="s">
        <v>51</v>
      </c>
      <c r="C25" s="16" t="n">
        <v>2016218230</v>
      </c>
      <c r="D25" s="16" t="s">
        <v>52</v>
      </c>
      <c r="E25" s="16" t="s">
        <v>26</v>
      </c>
      <c r="F25" s="16" t="s">
        <v>27</v>
      </c>
      <c r="G25" s="16" t="s">
        <v>75</v>
      </c>
      <c r="H25" s="17" t="n">
        <v>1</v>
      </c>
      <c r="I25" s="18" t="s">
        <v>76</v>
      </c>
      <c r="J25" s="19" t="s">
        <v>77</v>
      </c>
      <c r="K25" s="19" t="s">
        <v>78</v>
      </c>
      <c r="L25" s="25" t="s">
        <v>79</v>
      </c>
      <c r="M25" s="17" t="s">
        <v>31</v>
      </c>
    </row>
    <row r="26" customFormat="false" ht="13.5" hidden="false" customHeight="false" outlineLevel="0" collapsed="false">
      <c r="A26" s="16" t="s">
        <v>50</v>
      </c>
      <c r="B26" s="16" t="s">
        <v>51</v>
      </c>
      <c r="C26" s="16" t="n">
        <v>2016217707</v>
      </c>
      <c r="D26" s="16" t="s">
        <v>52</v>
      </c>
      <c r="E26" s="16" t="s">
        <v>26</v>
      </c>
      <c r="F26" s="16" t="s">
        <v>27</v>
      </c>
      <c r="G26" s="16" t="s">
        <v>41</v>
      </c>
      <c r="H26" s="17" t="n">
        <v>1</v>
      </c>
      <c r="I26" s="19" t="s">
        <v>80</v>
      </c>
      <c r="J26" s="19" t="s">
        <v>81</v>
      </c>
      <c r="K26" s="19" t="s">
        <v>82</v>
      </c>
      <c r="L26" s="19" t="s">
        <v>83</v>
      </c>
      <c r="M26" s="17" t="s">
        <v>31</v>
      </c>
    </row>
    <row r="27" customFormat="false" ht="13.5" hidden="false" customHeight="false" outlineLevel="0" collapsed="false">
      <c r="A27" s="16" t="s">
        <v>50</v>
      </c>
      <c r="B27" s="16" t="s">
        <v>51</v>
      </c>
      <c r="C27" s="16" t="n">
        <v>2016218230</v>
      </c>
      <c r="D27" s="16" t="s">
        <v>52</v>
      </c>
      <c r="E27" s="16" t="s">
        <v>26</v>
      </c>
      <c r="F27" s="16" t="s">
        <v>27</v>
      </c>
      <c r="G27" s="16" t="s">
        <v>75</v>
      </c>
      <c r="H27" s="17" t="n">
        <v>1</v>
      </c>
      <c r="I27" s="19" t="s">
        <v>84</v>
      </c>
      <c r="J27" s="19" t="s">
        <v>85</v>
      </c>
      <c r="K27" s="19" t="s">
        <v>86</v>
      </c>
      <c r="L27" s="24" t="s">
        <v>87</v>
      </c>
      <c r="M27" s="17" t="s">
        <v>31</v>
      </c>
    </row>
    <row r="28" customFormat="false" ht="13.5" hidden="false" customHeight="false" outlineLevel="0" collapsed="false">
      <c r="A28" s="16" t="s">
        <v>50</v>
      </c>
      <c r="B28" s="16" t="s">
        <v>51</v>
      </c>
      <c r="C28" s="16" t="n">
        <v>2016217918</v>
      </c>
      <c r="D28" s="16" t="s">
        <v>52</v>
      </c>
      <c r="E28" s="16" t="s">
        <v>26</v>
      </c>
      <c r="F28" s="16" t="s">
        <v>27</v>
      </c>
      <c r="G28" s="26" t="s">
        <v>88</v>
      </c>
      <c r="H28" s="17" t="n">
        <v>1</v>
      </c>
      <c r="I28" s="18"/>
      <c r="J28" s="17"/>
      <c r="K28" s="17"/>
      <c r="L28" s="20"/>
      <c r="M28" s="17" t="s">
        <v>31</v>
      </c>
    </row>
    <row r="29" customFormat="false" ht="13.5" hidden="false" customHeight="false" outlineLevel="0" collapsed="false">
      <c r="A29" s="16" t="s">
        <v>50</v>
      </c>
      <c r="B29" s="16" t="s">
        <v>51</v>
      </c>
      <c r="C29" s="26" t="n">
        <v>2016217749</v>
      </c>
      <c r="D29" s="16" t="s">
        <v>52</v>
      </c>
      <c r="E29" s="16" t="s">
        <v>26</v>
      </c>
      <c r="F29" s="16" t="s">
        <v>27</v>
      </c>
      <c r="G29" s="16" t="s">
        <v>23</v>
      </c>
      <c r="H29" s="17" t="n">
        <v>1</v>
      </c>
      <c r="I29" s="19" t="s">
        <v>89</v>
      </c>
      <c r="J29" s="19" t="s">
        <v>90</v>
      </c>
      <c r="K29" s="19" t="s">
        <v>91</v>
      </c>
      <c r="L29" s="19" t="s">
        <v>92</v>
      </c>
      <c r="M29" s="17" t="s">
        <v>31</v>
      </c>
    </row>
    <row r="30" customFormat="false" ht="13.5" hidden="false" customHeight="false" outlineLevel="0" collapsed="false">
      <c r="A30" s="16" t="s">
        <v>50</v>
      </c>
      <c r="B30" s="16" t="s">
        <v>51</v>
      </c>
      <c r="C30" s="26" t="n">
        <v>2016217749</v>
      </c>
      <c r="D30" s="16" t="s">
        <v>52</v>
      </c>
      <c r="E30" s="16" t="s">
        <v>26</v>
      </c>
      <c r="F30" s="16" t="s">
        <v>27</v>
      </c>
      <c r="G30" s="16" t="s">
        <v>23</v>
      </c>
      <c r="H30" s="17" t="n">
        <v>1</v>
      </c>
      <c r="I30" s="19" t="s">
        <v>93</v>
      </c>
      <c r="J30" s="19" t="s">
        <v>94</v>
      </c>
      <c r="K30" s="19" t="s">
        <v>95</v>
      </c>
      <c r="L30" s="19" t="s">
        <v>96</v>
      </c>
      <c r="M30" s="17" t="s">
        <v>31</v>
      </c>
    </row>
    <row r="31" customFormat="false" ht="13.5" hidden="false" customHeight="false" outlineLevel="0" collapsed="false">
      <c r="A31" s="16" t="s">
        <v>50</v>
      </c>
      <c r="B31" s="16" t="s">
        <v>51</v>
      </c>
      <c r="C31" s="26" t="n">
        <v>2016217918</v>
      </c>
      <c r="D31" s="16" t="s">
        <v>52</v>
      </c>
      <c r="E31" s="16" t="s">
        <v>26</v>
      </c>
      <c r="F31" s="16" t="s">
        <v>27</v>
      </c>
      <c r="G31" s="16" t="s">
        <v>75</v>
      </c>
      <c r="H31" s="17" t="n">
        <v>1</v>
      </c>
      <c r="I31" s="19" t="s">
        <v>97</v>
      </c>
      <c r="J31" s="19" t="s">
        <v>98</v>
      </c>
      <c r="K31" s="19" t="s">
        <v>99</v>
      </c>
      <c r="L31" s="25" t="s">
        <v>100</v>
      </c>
      <c r="M31" s="17" t="s">
        <v>31</v>
      </c>
    </row>
    <row r="32" customFormat="false" ht="13.5" hidden="false" customHeight="false" outlineLevel="0" collapsed="false">
      <c r="A32" s="16" t="s">
        <v>50</v>
      </c>
      <c r="B32" s="16" t="s">
        <v>51</v>
      </c>
      <c r="C32" s="26" t="n">
        <v>2016217918</v>
      </c>
      <c r="D32" s="16" t="s">
        <v>52</v>
      </c>
      <c r="E32" s="16" t="s">
        <v>26</v>
      </c>
      <c r="F32" s="16" t="s">
        <v>27</v>
      </c>
      <c r="G32" s="16" t="s">
        <v>75</v>
      </c>
      <c r="H32" s="17" t="n">
        <v>1</v>
      </c>
      <c r="I32" s="19" t="s">
        <v>101</v>
      </c>
      <c r="J32" s="19" t="s">
        <v>102</v>
      </c>
      <c r="K32" s="19" t="s">
        <v>103</v>
      </c>
      <c r="L32" s="25" t="s">
        <v>104</v>
      </c>
      <c r="M32" s="17" t="s">
        <v>31</v>
      </c>
    </row>
    <row r="33" customFormat="false" ht="13.5" hidden="false" customHeight="false" outlineLevel="0" collapsed="false">
      <c r="A33" s="16" t="s">
        <v>50</v>
      </c>
      <c r="B33" s="16" t="s">
        <v>51</v>
      </c>
      <c r="C33" s="26" t="n">
        <v>2016217749</v>
      </c>
      <c r="D33" s="16" t="s">
        <v>52</v>
      </c>
      <c r="E33" s="16" t="s">
        <v>26</v>
      </c>
      <c r="F33" s="16" t="s">
        <v>27</v>
      </c>
      <c r="G33" s="16" t="s">
        <v>35</v>
      </c>
      <c r="H33" s="17" t="n">
        <v>1</v>
      </c>
      <c r="I33" s="18"/>
      <c r="J33" s="17"/>
      <c r="K33" s="17"/>
      <c r="L33" s="20"/>
      <c r="M33" s="17" t="s">
        <v>31</v>
      </c>
    </row>
    <row r="34" customFormat="false" ht="13.5" hidden="false" customHeight="false" outlineLevel="0" collapsed="false">
      <c r="A34" s="16" t="s">
        <v>50</v>
      </c>
      <c r="B34" s="16" t="s">
        <v>51</v>
      </c>
      <c r="C34" s="26" t="n">
        <v>2016217683</v>
      </c>
      <c r="D34" s="16" t="s">
        <v>52</v>
      </c>
      <c r="E34" s="16" t="s">
        <v>26</v>
      </c>
      <c r="F34" s="16" t="s">
        <v>27</v>
      </c>
      <c r="G34" s="16" t="s">
        <v>41</v>
      </c>
      <c r="H34" s="17" t="n">
        <v>1</v>
      </c>
      <c r="I34" s="19" t="s">
        <v>105</v>
      </c>
      <c r="J34" s="19" t="s">
        <v>106</v>
      </c>
      <c r="L34" s="24" t="s">
        <v>107</v>
      </c>
      <c r="M34" s="17" t="s">
        <v>31</v>
      </c>
    </row>
    <row r="35" customFormat="false" ht="13.5" hidden="false" customHeight="false" outlineLevel="0" collapsed="false">
      <c r="A35" s="16" t="s">
        <v>50</v>
      </c>
      <c r="B35" s="16" t="s">
        <v>51</v>
      </c>
      <c r="C35" s="26" t="n">
        <v>2016217800</v>
      </c>
      <c r="D35" s="16" t="s">
        <v>52</v>
      </c>
      <c r="E35" s="16" t="s">
        <v>26</v>
      </c>
      <c r="F35" s="16" t="s">
        <v>27</v>
      </c>
      <c r="G35" s="16" t="s">
        <v>35</v>
      </c>
      <c r="H35" s="17" t="n">
        <v>1</v>
      </c>
      <c r="I35" s="19" t="s">
        <v>108</v>
      </c>
      <c r="J35" s="19" t="s">
        <v>109</v>
      </c>
      <c r="L35" s="20"/>
      <c r="M35" s="17" t="s">
        <v>31</v>
      </c>
    </row>
    <row r="36" customFormat="false" ht="13.5" hidden="false" customHeight="false" outlineLevel="0" collapsed="false">
      <c r="A36" s="16" t="s">
        <v>50</v>
      </c>
      <c r="B36" s="16" t="s">
        <v>51</v>
      </c>
      <c r="C36" s="26" t="n">
        <v>2016217653</v>
      </c>
      <c r="D36" s="16" t="s">
        <v>52</v>
      </c>
      <c r="E36" s="16" t="s">
        <v>26</v>
      </c>
      <c r="F36" s="16" t="s">
        <v>27</v>
      </c>
      <c r="G36" s="16" t="s">
        <v>35</v>
      </c>
      <c r="H36" s="17" t="n">
        <v>1</v>
      </c>
      <c r="I36" s="27"/>
      <c r="K36" s="17"/>
      <c r="L36" s="20"/>
      <c r="M36" s="17" t="s">
        <v>31</v>
      </c>
    </row>
    <row r="37" customFormat="false" ht="13.5" hidden="false" customHeight="false" outlineLevel="0" collapsed="false">
      <c r="A37" s="16" t="s">
        <v>50</v>
      </c>
      <c r="B37" s="16" t="s">
        <v>51</v>
      </c>
      <c r="C37" s="26" t="n">
        <v>2016217896</v>
      </c>
      <c r="D37" s="16" t="s">
        <v>52</v>
      </c>
      <c r="E37" s="16" t="s">
        <v>26</v>
      </c>
      <c r="F37" s="16" t="s">
        <v>27</v>
      </c>
      <c r="G37" s="16" t="s">
        <v>53</v>
      </c>
      <c r="H37" s="17" t="n">
        <v>1</v>
      </c>
      <c r="I37" s="19" t="s">
        <v>110</v>
      </c>
      <c r="J37" s="19" t="s">
        <v>111</v>
      </c>
      <c r="K37" s="17"/>
      <c r="L37" s="24" t="s">
        <v>112</v>
      </c>
      <c r="M37" s="17" t="s">
        <v>31</v>
      </c>
    </row>
    <row r="38" customFormat="false" ht="13.5" hidden="false" customHeight="false" outlineLevel="0" collapsed="false">
      <c r="A38" s="16" t="s">
        <v>50</v>
      </c>
      <c r="B38" s="16" t="s">
        <v>51</v>
      </c>
      <c r="C38" s="26" t="n">
        <v>2016217896</v>
      </c>
      <c r="D38" s="16" t="s">
        <v>52</v>
      </c>
      <c r="E38" s="16" t="s">
        <v>26</v>
      </c>
      <c r="F38" s="16" t="s">
        <v>27</v>
      </c>
      <c r="G38" s="16" t="s">
        <v>53</v>
      </c>
      <c r="H38" s="17" t="n">
        <v>1</v>
      </c>
      <c r="I38" s="18"/>
      <c r="K38" s="17"/>
      <c r="L38" s="20"/>
      <c r="M38" s="17" t="s">
        <v>31</v>
      </c>
    </row>
    <row r="39" customFormat="false" ht="13.5" hidden="false" customHeight="false" outlineLevel="0" collapsed="false">
      <c r="A39" s="16" t="s">
        <v>50</v>
      </c>
      <c r="B39" s="16" t="s">
        <v>51</v>
      </c>
      <c r="C39" s="26" t="n">
        <v>2016217800</v>
      </c>
      <c r="D39" s="16" t="s">
        <v>52</v>
      </c>
      <c r="E39" s="16" t="s">
        <v>26</v>
      </c>
      <c r="F39" s="16" t="s">
        <v>27</v>
      </c>
      <c r="G39" s="16" t="s">
        <v>35</v>
      </c>
      <c r="H39" s="17" t="n">
        <v>1</v>
      </c>
      <c r="I39" s="18"/>
      <c r="J39" s="17"/>
      <c r="K39" s="17"/>
      <c r="L39" s="20"/>
      <c r="M39" s="17" t="s">
        <v>31</v>
      </c>
    </row>
    <row r="40" customFormat="false" ht="13.5" hidden="false" customHeight="false" outlineLevel="0" collapsed="false">
      <c r="A40" s="16" t="s">
        <v>50</v>
      </c>
      <c r="B40" s="16" t="s">
        <v>51</v>
      </c>
      <c r="C40" s="26" t="n">
        <v>2016217800</v>
      </c>
      <c r="D40" s="16" t="s">
        <v>52</v>
      </c>
      <c r="E40" s="16" t="s">
        <v>26</v>
      </c>
      <c r="F40" s="16" t="s">
        <v>27</v>
      </c>
      <c r="G40" s="16" t="s">
        <v>35</v>
      </c>
      <c r="H40" s="17" t="n">
        <v>1</v>
      </c>
      <c r="I40" s="18"/>
      <c r="J40" s="17"/>
      <c r="K40" s="17"/>
      <c r="L40" s="20"/>
      <c r="M40" s="17" t="s">
        <v>31</v>
      </c>
    </row>
    <row r="41" customFormat="false" ht="13.5" hidden="false" customHeight="false" outlineLevel="0" collapsed="false">
      <c r="A41" s="16" t="s">
        <v>50</v>
      </c>
      <c r="B41" s="16" t="s">
        <v>51</v>
      </c>
      <c r="C41" s="26" t="n">
        <v>2016217800</v>
      </c>
      <c r="D41" s="16" t="s">
        <v>52</v>
      </c>
      <c r="E41" s="16" t="s">
        <v>26</v>
      </c>
      <c r="F41" s="16" t="s">
        <v>27</v>
      </c>
      <c r="G41" s="16" t="s">
        <v>35</v>
      </c>
      <c r="H41" s="17" t="n">
        <v>1</v>
      </c>
      <c r="I41" s="19" t="s">
        <v>113</v>
      </c>
      <c r="J41" s="19" t="s">
        <v>114</v>
      </c>
      <c r="K41" s="17"/>
      <c r="L41" s="24" t="s">
        <v>115</v>
      </c>
      <c r="M41" s="17" t="s">
        <v>31</v>
      </c>
    </row>
    <row r="42" customFormat="false" ht="13.5" hidden="false" customHeight="false" outlineLevel="0" collapsed="false">
      <c r="A42" s="16" t="s">
        <v>50</v>
      </c>
      <c r="B42" s="16" t="s">
        <v>51</v>
      </c>
      <c r="C42" s="26" t="n">
        <v>2016217683</v>
      </c>
      <c r="D42" s="16" t="s">
        <v>52</v>
      </c>
      <c r="E42" s="16" t="s">
        <v>26</v>
      </c>
      <c r="F42" s="16" t="s">
        <v>27</v>
      </c>
      <c r="G42" s="16" t="s">
        <v>41</v>
      </c>
      <c r="H42" s="17" t="n">
        <v>1</v>
      </c>
      <c r="I42" s="19" t="s">
        <v>116</v>
      </c>
      <c r="J42" s="19" t="s">
        <v>117</v>
      </c>
      <c r="K42" s="23" t="s">
        <v>118</v>
      </c>
      <c r="L42" s="20"/>
      <c r="M42" s="17" t="s">
        <v>31</v>
      </c>
    </row>
    <row r="43" customFormat="false" ht="13.5" hidden="false" customHeight="false" outlineLevel="0" collapsed="false">
      <c r="A43" s="16" t="s">
        <v>35</v>
      </c>
      <c r="B43" s="16" t="s">
        <v>119</v>
      </c>
      <c r="C43" s="26" t="n">
        <v>2016217641</v>
      </c>
      <c r="D43" s="16" t="s">
        <v>120</v>
      </c>
      <c r="E43" s="16" t="s">
        <v>26</v>
      </c>
      <c r="F43" s="16" t="s">
        <v>27</v>
      </c>
      <c r="G43" s="16" t="s">
        <v>56</v>
      </c>
      <c r="H43" s="17" t="n">
        <v>2</v>
      </c>
      <c r="I43" s="21"/>
      <c r="J43" s="17"/>
      <c r="K43" s="17"/>
      <c r="L43" s="20"/>
      <c r="M43" s="17" t="s">
        <v>121</v>
      </c>
    </row>
    <row r="44" customFormat="false" ht="13.5" hidden="false" customHeight="false" outlineLevel="0" collapsed="false">
      <c r="A44" s="16" t="s">
        <v>35</v>
      </c>
      <c r="B44" s="16" t="s">
        <v>119</v>
      </c>
      <c r="C44" s="26" t="n">
        <v>2016217662</v>
      </c>
      <c r="D44" s="16" t="s">
        <v>120</v>
      </c>
      <c r="E44" s="16" t="s">
        <v>26</v>
      </c>
      <c r="F44" s="16" t="s">
        <v>27</v>
      </c>
      <c r="G44" s="16" t="s">
        <v>56</v>
      </c>
      <c r="H44" s="17" t="n">
        <v>2</v>
      </c>
      <c r="I44" s="19" t="s">
        <v>116</v>
      </c>
      <c r="J44" s="19" t="s">
        <v>47</v>
      </c>
      <c r="K44" s="17"/>
      <c r="L44" s="24" t="s">
        <v>122</v>
      </c>
      <c r="M44" s="17" t="s">
        <v>121</v>
      </c>
    </row>
    <row r="45" customFormat="false" ht="13.5" hidden="false" customHeight="false" outlineLevel="0" collapsed="false">
      <c r="A45" s="16" t="s">
        <v>35</v>
      </c>
      <c r="B45" s="16" t="s">
        <v>119</v>
      </c>
      <c r="C45" s="26" t="n">
        <v>2016217693</v>
      </c>
      <c r="D45" s="16" t="s">
        <v>120</v>
      </c>
      <c r="E45" s="16" t="s">
        <v>26</v>
      </c>
      <c r="F45" s="16" t="s">
        <v>27</v>
      </c>
      <c r="G45" s="16" t="s">
        <v>41</v>
      </c>
      <c r="H45" s="17" t="n">
        <v>2</v>
      </c>
      <c r="I45" s="18" t="s">
        <v>123</v>
      </c>
      <c r="J45" s="19" t="s">
        <v>55</v>
      </c>
      <c r="K45" s="23" t="s">
        <v>124</v>
      </c>
      <c r="L45" s="20"/>
      <c r="M45" s="17" t="s">
        <v>121</v>
      </c>
    </row>
    <row r="46" customFormat="false" ht="13.5" hidden="false" customHeight="false" outlineLevel="0" collapsed="false">
      <c r="A46" s="16" t="s">
        <v>35</v>
      </c>
      <c r="B46" s="16" t="s">
        <v>119</v>
      </c>
      <c r="C46" s="26" t="n">
        <v>2016217641</v>
      </c>
      <c r="D46" s="16" t="s">
        <v>120</v>
      </c>
      <c r="E46" s="16" t="s">
        <v>26</v>
      </c>
      <c r="F46" s="16" t="s">
        <v>27</v>
      </c>
      <c r="G46" s="16" t="s">
        <v>56</v>
      </c>
      <c r="H46" s="17" t="n">
        <v>2</v>
      </c>
      <c r="I46" s="18" t="s">
        <v>125</v>
      </c>
      <c r="J46" s="19" t="s">
        <v>126</v>
      </c>
      <c r="K46" s="17"/>
      <c r="L46" s="25" t="s">
        <v>127</v>
      </c>
      <c r="M46" s="17" t="s">
        <v>121</v>
      </c>
    </row>
    <row r="47" customFormat="false" ht="13.5" hidden="false" customHeight="false" outlineLevel="0" collapsed="false">
      <c r="A47" s="16" t="s">
        <v>35</v>
      </c>
      <c r="B47" s="16" t="s">
        <v>119</v>
      </c>
      <c r="C47" s="26" t="n">
        <v>2016217737</v>
      </c>
      <c r="D47" s="16" t="s">
        <v>120</v>
      </c>
      <c r="E47" s="16" t="s">
        <v>26</v>
      </c>
      <c r="F47" s="16" t="s">
        <v>27</v>
      </c>
      <c r="G47" s="16" t="s">
        <v>41</v>
      </c>
      <c r="H47" s="17" t="n">
        <v>2</v>
      </c>
      <c r="I47" s="18" t="s">
        <v>128</v>
      </c>
      <c r="J47" s="19" t="s">
        <v>129</v>
      </c>
      <c r="K47" s="19" t="s">
        <v>82</v>
      </c>
      <c r="L47" s="20"/>
      <c r="M47" s="17" t="s">
        <v>121</v>
      </c>
    </row>
    <row r="48" customFormat="false" ht="13.5" hidden="false" customHeight="false" outlineLevel="0" collapsed="false">
      <c r="A48" s="16" t="s">
        <v>35</v>
      </c>
      <c r="B48" s="16" t="s">
        <v>119</v>
      </c>
      <c r="C48" s="26" t="n">
        <v>2016218238</v>
      </c>
      <c r="D48" s="16" t="s">
        <v>120</v>
      </c>
      <c r="E48" s="16" t="s">
        <v>26</v>
      </c>
      <c r="F48" s="16" t="s">
        <v>27</v>
      </c>
      <c r="G48" s="16" t="s">
        <v>75</v>
      </c>
      <c r="H48" s="17" t="n">
        <v>2</v>
      </c>
      <c r="I48" s="18" t="s">
        <v>130</v>
      </c>
      <c r="J48" s="19" t="s">
        <v>114</v>
      </c>
      <c r="K48" s="19" t="s">
        <v>131</v>
      </c>
      <c r="L48" s="19" t="s">
        <v>83</v>
      </c>
      <c r="M48" s="17" t="s">
        <v>121</v>
      </c>
    </row>
    <row r="49" customFormat="false" ht="13.5" hidden="false" customHeight="false" outlineLevel="0" collapsed="false">
      <c r="A49" s="16" t="s">
        <v>35</v>
      </c>
      <c r="B49" s="16" t="s">
        <v>119</v>
      </c>
      <c r="C49" s="26" t="n">
        <v>2016218238</v>
      </c>
      <c r="D49" s="16" t="s">
        <v>120</v>
      </c>
      <c r="E49" s="16" t="s">
        <v>26</v>
      </c>
      <c r="F49" s="16" t="s">
        <v>27</v>
      </c>
      <c r="G49" s="16" t="s">
        <v>41</v>
      </c>
      <c r="H49" s="17" t="n">
        <v>2</v>
      </c>
      <c r="I49" s="18"/>
      <c r="J49" s="17"/>
      <c r="K49" s="17"/>
      <c r="L49" s="20"/>
      <c r="M49" s="17" t="s">
        <v>121</v>
      </c>
    </row>
    <row r="50" customFormat="false" ht="13.5" hidden="false" customHeight="false" outlineLevel="0" collapsed="false">
      <c r="A50" s="16" t="s">
        <v>35</v>
      </c>
      <c r="B50" s="16" t="s">
        <v>119</v>
      </c>
      <c r="C50" s="26" t="n">
        <v>2016217641</v>
      </c>
      <c r="D50" s="16" t="s">
        <v>120</v>
      </c>
      <c r="E50" s="16" t="s">
        <v>26</v>
      </c>
      <c r="F50" s="16" t="s">
        <v>27</v>
      </c>
      <c r="G50" s="16" t="s">
        <v>75</v>
      </c>
      <c r="H50" s="17" t="n">
        <v>2</v>
      </c>
      <c r="I50" s="18"/>
      <c r="J50" s="17"/>
      <c r="K50" s="17"/>
      <c r="L50" s="20"/>
      <c r="M50" s="17" t="s">
        <v>121</v>
      </c>
    </row>
    <row r="51" customFormat="false" ht="13.5" hidden="false" customHeight="false" outlineLevel="0" collapsed="false">
      <c r="A51" s="16" t="s">
        <v>35</v>
      </c>
      <c r="B51" s="16" t="s">
        <v>119</v>
      </c>
      <c r="C51" s="26" t="n">
        <v>2016217758</v>
      </c>
      <c r="D51" s="16" t="s">
        <v>120</v>
      </c>
      <c r="E51" s="16" t="s">
        <v>26</v>
      </c>
      <c r="F51" s="16" t="s">
        <v>27</v>
      </c>
      <c r="G51" s="16" t="s">
        <v>23</v>
      </c>
      <c r="H51" s="17" t="n">
        <v>2</v>
      </c>
      <c r="I51" s="18" t="s">
        <v>90</v>
      </c>
      <c r="J51" s="19" t="s">
        <v>132</v>
      </c>
      <c r="K51" s="19" t="s">
        <v>133</v>
      </c>
      <c r="L51" s="19" t="s">
        <v>134</v>
      </c>
      <c r="M51" s="17" t="s">
        <v>121</v>
      </c>
    </row>
    <row r="52" customFormat="false" ht="13.5" hidden="false" customHeight="false" outlineLevel="0" collapsed="false">
      <c r="A52" s="16" t="s">
        <v>35</v>
      </c>
      <c r="B52" s="16" t="s">
        <v>119</v>
      </c>
      <c r="C52" s="26" t="n">
        <v>2016217715</v>
      </c>
      <c r="D52" s="16" t="s">
        <v>120</v>
      </c>
      <c r="E52" s="16" t="s">
        <v>26</v>
      </c>
      <c r="F52" s="16" t="s">
        <v>27</v>
      </c>
      <c r="G52" s="16" t="s">
        <v>41</v>
      </c>
      <c r="H52" s="17" t="n">
        <v>2</v>
      </c>
      <c r="I52" s="19" t="s">
        <v>105</v>
      </c>
      <c r="J52" s="19" t="s">
        <v>54</v>
      </c>
      <c r="K52" s="17"/>
      <c r="L52" s="24" t="s">
        <v>135</v>
      </c>
      <c r="M52" s="17" t="s">
        <v>121</v>
      </c>
    </row>
    <row r="53" customFormat="false" ht="13.5" hidden="false" customHeight="false" outlineLevel="0" collapsed="false">
      <c r="A53" s="16" t="s">
        <v>35</v>
      </c>
      <c r="B53" s="16" t="s">
        <v>119</v>
      </c>
      <c r="C53" s="26" t="n">
        <v>2016217759</v>
      </c>
      <c r="D53" s="16" t="s">
        <v>120</v>
      </c>
      <c r="E53" s="16" t="s">
        <v>26</v>
      </c>
      <c r="F53" s="16" t="s">
        <v>27</v>
      </c>
      <c r="G53" s="16" t="s">
        <v>23</v>
      </c>
      <c r="H53" s="17" t="n">
        <v>2</v>
      </c>
      <c r="I53" s="19" t="s">
        <v>136</v>
      </c>
      <c r="J53" s="19" t="s">
        <v>109</v>
      </c>
      <c r="K53" s="19" t="s">
        <v>137</v>
      </c>
      <c r="L53" s="24" t="s">
        <v>138</v>
      </c>
      <c r="M53" s="17" t="s">
        <v>121</v>
      </c>
    </row>
    <row r="54" customFormat="false" ht="13.5" hidden="false" customHeight="false" outlineLevel="0" collapsed="false">
      <c r="A54" s="16" t="s">
        <v>35</v>
      </c>
      <c r="B54" s="16" t="s">
        <v>119</v>
      </c>
      <c r="C54" s="26" t="n">
        <v>2016217345</v>
      </c>
      <c r="D54" s="16" t="s">
        <v>139</v>
      </c>
      <c r="E54" s="16" t="s">
        <v>26</v>
      </c>
      <c r="F54" s="16" t="s">
        <v>27</v>
      </c>
      <c r="G54" s="16" t="s">
        <v>41</v>
      </c>
      <c r="H54" s="17" t="n">
        <v>2</v>
      </c>
      <c r="I54" s="18" t="s">
        <v>94</v>
      </c>
      <c r="J54" s="23" t="s">
        <v>140</v>
      </c>
      <c r="L54" s="20"/>
      <c r="M54" s="17" t="s">
        <v>121</v>
      </c>
    </row>
    <row r="55" customFormat="false" ht="13.5" hidden="false" customHeight="false" outlineLevel="0" collapsed="false">
      <c r="A55" s="16" t="s">
        <v>35</v>
      </c>
      <c r="B55" s="16" t="s">
        <v>119</v>
      </c>
      <c r="C55" s="26" t="n">
        <v>2016217758</v>
      </c>
      <c r="D55" s="16" t="s">
        <v>120</v>
      </c>
      <c r="E55" s="16" t="s">
        <v>26</v>
      </c>
      <c r="F55" s="16" t="s">
        <v>27</v>
      </c>
      <c r="G55" s="16" t="s">
        <v>23</v>
      </c>
      <c r="H55" s="17" t="n">
        <v>2</v>
      </c>
      <c r="I55" s="18"/>
      <c r="K55" s="17"/>
      <c r="L55" s="20"/>
      <c r="M55" s="17" t="s">
        <v>121</v>
      </c>
    </row>
    <row r="56" customFormat="false" ht="13.5" hidden="false" customHeight="false" outlineLevel="0" collapsed="false">
      <c r="A56" s="16" t="s">
        <v>35</v>
      </c>
      <c r="B56" s="16" t="s">
        <v>119</v>
      </c>
      <c r="C56" s="26" t="n">
        <v>2016217759</v>
      </c>
      <c r="D56" s="16" t="s">
        <v>120</v>
      </c>
      <c r="E56" s="16" t="s">
        <v>26</v>
      </c>
      <c r="F56" s="16" t="s">
        <v>27</v>
      </c>
      <c r="G56" s="16" t="s">
        <v>23</v>
      </c>
      <c r="H56" s="17" t="n">
        <v>2</v>
      </c>
      <c r="I56" s="18"/>
      <c r="J56" s="17"/>
      <c r="K56" s="17"/>
      <c r="L56" s="20"/>
      <c r="M56" s="17" t="s">
        <v>121</v>
      </c>
    </row>
    <row r="57" customFormat="false" ht="13.5" hidden="false" customHeight="false" outlineLevel="0" collapsed="false">
      <c r="A57" s="16" t="s">
        <v>35</v>
      </c>
      <c r="B57" s="16" t="s">
        <v>119</v>
      </c>
      <c r="C57" s="26" t="n">
        <v>2016217692</v>
      </c>
      <c r="D57" s="16" t="s">
        <v>120</v>
      </c>
      <c r="E57" s="16" t="s">
        <v>26</v>
      </c>
      <c r="F57" s="16" t="s">
        <v>27</v>
      </c>
      <c r="G57" s="16" t="s">
        <v>41</v>
      </c>
      <c r="H57" s="17" t="n">
        <v>2</v>
      </c>
      <c r="I57" s="18" t="s">
        <v>141</v>
      </c>
      <c r="J57" s="19" t="s">
        <v>77</v>
      </c>
      <c r="K57" s="19" t="s">
        <v>142</v>
      </c>
      <c r="L57" s="25" t="s">
        <v>104</v>
      </c>
      <c r="M57" s="17" t="s">
        <v>121</v>
      </c>
    </row>
    <row r="58" customFormat="false" ht="13.5" hidden="false" customHeight="false" outlineLevel="0" collapsed="false">
      <c r="A58" s="16" t="s">
        <v>35</v>
      </c>
      <c r="B58" s="16" t="s">
        <v>119</v>
      </c>
      <c r="C58" s="26" t="n">
        <v>2016217663</v>
      </c>
      <c r="D58" s="16" t="s">
        <v>120</v>
      </c>
      <c r="E58" s="16" t="s">
        <v>26</v>
      </c>
      <c r="F58" s="16" t="s">
        <v>27</v>
      </c>
      <c r="G58" s="16" t="s">
        <v>56</v>
      </c>
      <c r="H58" s="17" t="n">
        <v>2</v>
      </c>
      <c r="I58" s="19" t="s">
        <v>143</v>
      </c>
      <c r="J58" s="19" t="s">
        <v>76</v>
      </c>
      <c r="K58" s="19" t="s">
        <v>95</v>
      </c>
      <c r="L58" s="19" t="s">
        <v>144</v>
      </c>
      <c r="M58" s="17" t="s">
        <v>121</v>
      </c>
    </row>
    <row r="59" customFormat="false" ht="13.5" hidden="false" customHeight="false" outlineLevel="0" collapsed="false">
      <c r="A59" s="16" t="s">
        <v>35</v>
      </c>
      <c r="B59" s="16" t="s">
        <v>119</v>
      </c>
      <c r="C59" s="26" t="n">
        <v>2016216838</v>
      </c>
      <c r="D59" s="16" t="s">
        <v>139</v>
      </c>
      <c r="E59" s="16" t="s">
        <v>26</v>
      </c>
      <c r="F59" s="16" t="s">
        <v>27</v>
      </c>
      <c r="G59" s="16" t="s">
        <v>56</v>
      </c>
      <c r="H59" s="17" t="n">
        <v>2</v>
      </c>
      <c r="I59" s="18" t="s">
        <v>145</v>
      </c>
      <c r="J59" s="19" t="s">
        <v>146</v>
      </c>
      <c r="K59" s="19" t="s">
        <v>48</v>
      </c>
      <c r="L59" s="25" t="s">
        <v>147</v>
      </c>
      <c r="M59" s="17" t="s">
        <v>121</v>
      </c>
    </row>
    <row r="60" customFormat="false" ht="13.5" hidden="false" customHeight="false" outlineLevel="0" collapsed="false">
      <c r="A60" s="16" t="s">
        <v>35</v>
      </c>
      <c r="B60" s="16" t="s">
        <v>119</v>
      </c>
      <c r="C60" s="26" t="n">
        <v>2016216839</v>
      </c>
      <c r="D60" s="16" t="s">
        <v>139</v>
      </c>
      <c r="E60" s="16" t="s">
        <v>26</v>
      </c>
      <c r="F60" s="16" t="s">
        <v>27</v>
      </c>
      <c r="G60" s="16" t="s">
        <v>56</v>
      </c>
      <c r="H60" s="17" t="n">
        <v>2</v>
      </c>
      <c r="I60" s="18" t="s">
        <v>148</v>
      </c>
      <c r="J60" s="23" t="s">
        <v>149</v>
      </c>
      <c r="K60" s="23" t="s">
        <v>150</v>
      </c>
      <c r="L60" s="19" t="s">
        <v>151</v>
      </c>
      <c r="M60" s="17" t="s">
        <v>121</v>
      </c>
    </row>
    <row r="61" customFormat="false" ht="13.5" hidden="false" customHeight="false" outlineLevel="0" collapsed="false">
      <c r="A61" s="16" t="s">
        <v>35</v>
      </c>
      <c r="B61" s="16" t="s">
        <v>119</v>
      </c>
      <c r="C61" s="26" t="n">
        <v>2016216389</v>
      </c>
      <c r="D61" s="16" t="s">
        <v>139</v>
      </c>
      <c r="E61" s="16" t="s">
        <v>26</v>
      </c>
      <c r="F61" s="16" t="s">
        <v>27</v>
      </c>
      <c r="G61" s="16" t="s">
        <v>41</v>
      </c>
      <c r="H61" s="17" t="n">
        <v>2</v>
      </c>
      <c r="I61" s="18" t="s">
        <v>152</v>
      </c>
      <c r="J61" s="23" t="s">
        <v>153</v>
      </c>
      <c r="K61" s="19" t="s">
        <v>33</v>
      </c>
      <c r="L61" s="19" t="s">
        <v>154</v>
      </c>
      <c r="M61" s="17" t="s">
        <v>121</v>
      </c>
    </row>
    <row r="62" customFormat="false" ht="13.5" hidden="false" customHeight="false" outlineLevel="0" collapsed="false">
      <c r="A62" s="16" t="s">
        <v>35</v>
      </c>
      <c r="B62" s="16" t="s">
        <v>119</v>
      </c>
      <c r="C62" s="26" t="n">
        <v>2016217328</v>
      </c>
      <c r="D62" s="16" t="s">
        <v>139</v>
      </c>
      <c r="E62" s="16" t="s">
        <v>26</v>
      </c>
      <c r="F62" s="16" t="s">
        <v>27</v>
      </c>
      <c r="G62" s="16" t="s">
        <v>75</v>
      </c>
      <c r="H62" s="17" t="n">
        <v>2</v>
      </c>
      <c r="I62" s="18" t="s">
        <v>115</v>
      </c>
      <c r="J62" s="19" t="s">
        <v>155</v>
      </c>
      <c r="K62" s="19" t="s">
        <v>39</v>
      </c>
      <c r="L62" s="24" t="s">
        <v>156</v>
      </c>
      <c r="M62" s="17" t="s">
        <v>121</v>
      </c>
    </row>
    <row r="63" customFormat="false" ht="13.5" hidden="false" customHeight="false" outlineLevel="0" collapsed="false">
      <c r="A63" s="16" t="s">
        <v>35</v>
      </c>
      <c r="B63" s="16" t="s">
        <v>119</v>
      </c>
      <c r="C63" s="26" t="n">
        <v>2016216676</v>
      </c>
      <c r="D63" s="16" t="s">
        <v>139</v>
      </c>
      <c r="E63" s="16" t="s">
        <v>26</v>
      </c>
      <c r="F63" s="16" t="s">
        <v>27</v>
      </c>
      <c r="G63" s="16" t="s">
        <v>23</v>
      </c>
      <c r="H63" s="17" t="n">
        <v>2</v>
      </c>
      <c r="I63" s="18" t="s">
        <v>157</v>
      </c>
      <c r="J63" s="23" t="s">
        <v>158</v>
      </c>
      <c r="K63" s="19" t="s">
        <v>59</v>
      </c>
      <c r="L63" s="19" t="s">
        <v>159</v>
      </c>
      <c r="M63" s="17" t="s">
        <v>121</v>
      </c>
    </row>
    <row r="64" customFormat="false" ht="13.5" hidden="false" customHeight="false" outlineLevel="0" collapsed="false">
      <c r="A64" s="16" t="s">
        <v>35</v>
      </c>
      <c r="B64" s="16" t="s">
        <v>119</v>
      </c>
      <c r="C64" s="26" t="n">
        <v>2016216677</v>
      </c>
      <c r="D64" s="16" t="s">
        <v>139</v>
      </c>
      <c r="E64" s="16" t="s">
        <v>26</v>
      </c>
      <c r="F64" s="16" t="s">
        <v>27</v>
      </c>
      <c r="G64" s="16" t="s">
        <v>23</v>
      </c>
      <c r="H64" s="17" t="n">
        <v>2</v>
      </c>
      <c r="I64" s="19" t="s">
        <v>160</v>
      </c>
      <c r="J64" s="23" t="s">
        <v>72</v>
      </c>
      <c r="K64" s="19" t="s">
        <v>73</v>
      </c>
      <c r="L64" s="19" t="s">
        <v>34</v>
      </c>
      <c r="M64" s="17" t="s">
        <v>121</v>
      </c>
    </row>
    <row r="65" customFormat="false" ht="13.5" hidden="false" customHeight="false" outlineLevel="0" collapsed="false">
      <c r="A65" s="16" t="s">
        <v>35</v>
      </c>
      <c r="B65" s="16" t="s">
        <v>36</v>
      </c>
      <c r="C65" s="26" t="n">
        <v>2016215661</v>
      </c>
      <c r="D65" s="16" t="s">
        <v>161</v>
      </c>
      <c r="E65" s="16" t="s">
        <v>26</v>
      </c>
      <c r="F65" s="16" t="s">
        <v>27</v>
      </c>
      <c r="G65" s="16" t="s">
        <v>35</v>
      </c>
      <c r="H65" s="17" t="n">
        <v>2</v>
      </c>
      <c r="I65" s="19" t="s">
        <v>162</v>
      </c>
      <c r="J65" s="19" t="s">
        <v>163</v>
      </c>
      <c r="K65" s="19" t="s">
        <v>63</v>
      </c>
      <c r="L65" s="20"/>
      <c r="M65" s="17" t="s">
        <v>121</v>
      </c>
    </row>
    <row r="66" customFormat="false" ht="13.5" hidden="false" customHeight="false" outlineLevel="0" collapsed="false">
      <c r="A66" s="16" t="s">
        <v>35</v>
      </c>
      <c r="B66" s="16" t="s">
        <v>36</v>
      </c>
      <c r="C66" s="26" t="n">
        <v>2016215662</v>
      </c>
      <c r="D66" s="16" t="s">
        <v>161</v>
      </c>
      <c r="E66" s="16" t="s">
        <v>26</v>
      </c>
      <c r="F66" s="16" t="s">
        <v>27</v>
      </c>
      <c r="G66" s="16" t="s">
        <v>35</v>
      </c>
      <c r="H66" s="17" t="n">
        <v>2</v>
      </c>
      <c r="I66" s="28"/>
      <c r="J66" s="17"/>
      <c r="K66" s="17"/>
      <c r="L66" s="20"/>
      <c r="M66" s="17" t="s">
        <v>121</v>
      </c>
    </row>
    <row r="67" customFormat="false" ht="13.5" hidden="false" customHeight="false" outlineLevel="0" collapsed="false">
      <c r="A67" s="16" t="s">
        <v>35</v>
      </c>
      <c r="B67" s="16" t="s">
        <v>36</v>
      </c>
      <c r="C67" s="26" t="n">
        <v>2016215663</v>
      </c>
      <c r="D67" s="16" t="s">
        <v>161</v>
      </c>
      <c r="E67" s="16" t="s">
        <v>26</v>
      </c>
      <c r="F67" s="16" t="s">
        <v>27</v>
      </c>
      <c r="G67" s="16" t="s">
        <v>35</v>
      </c>
      <c r="H67" s="17" t="n">
        <v>2</v>
      </c>
      <c r="I67" s="18" t="s">
        <v>164</v>
      </c>
      <c r="J67" s="19" t="s">
        <v>165</v>
      </c>
      <c r="K67" s="19" t="s">
        <v>102</v>
      </c>
      <c r="L67" s="20"/>
      <c r="M67" s="17" t="s">
        <v>121</v>
      </c>
    </row>
    <row r="68" customFormat="false" ht="13.5" hidden="false" customHeight="false" outlineLevel="0" collapsed="false">
      <c r="A68" s="16" t="s">
        <v>35</v>
      </c>
      <c r="B68" s="16" t="s">
        <v>36</v>
      </c>
      <c r="C68" s="26" t="n">
        <v>2016215664</v>
      </c>
      <c r="D68" s="16" t="s">
        <v>161</v>
      </c>
      <c r="E68" s="16" t="s">
        <v>26</v>
      </c>
      <c r="F68" s="16" t="s">
        <v>27</v>
      </c>
      <c r="G68" s="16" t="s">
        <v>35</v>
      </c>
      <c r="H68" s="17" t="n">
        <v>2</v>
      </c>
      <c r="I68" s="18"/>
      <c r="J68" s="17"/>
      <c r="K68" s="17"/>
      <c r="L68" s="20"/>
      <c r="M68" s="17" t="s">
        <v>121</v>
      </c>
    </row>
    <row r="69" customFormat="false" ht="13.5" hidden="false" customHeight="false" outlineLevel="0" collapsed="false">
      <c r="A69" s="16" t="s">
        <v>35</v>
      </c>
      <c r="B69" s="16" t="s">
        <v>119</v>
      </c>
      <c r="C69" s="26" t="n">
        <v>2016217249</v>
      </c>
      <c r="D69" s="16" t="s">
        <v>139</v>
      </c>
      <c r="E69" s="16" t="s">
        <v>26</v>
      </c>
      <c r="F69" s="16" t="s">
        <v>27</v>
      </c>
      <c r="G69" s="16" t="s">
        <v>41</v>
      </c>
      <c r="H69" s="17" t="n">
        <v>2</v>
      </c>
      <c r="I69" s="19" t="s">
        <v>166</v>
      </c>
      <c r="J69" s="19" t="s">
        <v>167</v>
      </c>
      <c r="K69" s="19" t="s">
        <v>45</v>
      </c>
      <c r="L69" s="20"/>
      <c r="M69" s="17" t="s">
        <v>121</v>
      </c>
    </row>
    <row r="70" customFormat="false" ht="13.5" hidden="false" customHeight="false" outlineLevel="0" collapsed="false">
      <c r="A70" s="16" t="s">
        <v>35</v>
      </c>
      <c r="B70" s="16" t="s">
        <v>36</v>
      </c>
      <c r="C70" s="26" t="n">
        <v>2016217822</v>
      </c>
      <c r="D70" s="16" t="s">
        <v>168</v>
      </c>
      <c r="E70" s="16" t="s">
        <v>26</v>
      </c>
      <c r="F70" s="16" t="s">
        <v>27</v>
      </c>
      <c r="G70" s="16" t="s">
        <v>35</v>
      </c>
      <c r="H70" s="17" t="n">
        <v>2</v>
      </c>
      <c r="I70" s="19" t="s">
        <v>57</v>
      </c>
      <c r="J70" s="19" t="s">
        <v>98</v>
      </c>
      <c r="K70" s="19" t="s">
        <v>169</v>
      </c>
      <c r="L70" s="20"/>
      <c r="M70" s="17" t="s">
        <v>121</v>
      </c>
    </row>
    <row r="71" customFormat="false" ht="13.5" hidden="false" customHeight="false" outlineLevel="0" collapsed="false">
      <c r="A71" s="16" t="s">
        <v>35</v>
      </c>
      <c r="B71" s="16" t="s">
        <v>36</v>
      </c>
      <c r="C71" s="26" t="n">
        <v>2016217822</v>
      </c>
      <c r="D71" s="16" t="s">
        <v>168</v>
      </c>
      <c r="E71" s="16" t="s">
        <v>26</v>
      </c>
      <c r="F71" s="16" t="s">
        <v>27</v>
      </c>
      <c r="G71" s="16" t="s">
        <v>35</v>
      </c>
      <c r="H71" s="17" t="n">
        <v>2</v>
      </c>
      <c r="I71" s="28"/>
      <c r="J71" s="17"/>
      <c r="K71" s="17"/>
      <c r="L71" s="20"/>
      <c r="M71" s="17" t="s">
        <v>121</v>
      </c>
    </row>
    <row r="72" customFormat="false" ht="13.5" hidden="false" customHeight="false" outlineLevel="0" collapsed="false">
      <c r="A72" s="16" t="s">
        <v>35</v>
      </c>
      <c r="B72" s="16" t="s">
        <v>36</v>
      </c>
      <c r="C72" s="26" t="n">
        <v>2016217822</v>
      </c>
      <c r="D72" s="16" t="s">
        <v>168</v>
      </c>
      <c r="E72" s="16" t="s">
        <v>26</v>
      </c>
      <c r="F72" s="16" t="s">
        <v>27</v>
      </c>
      <c r="G72" s="16" t="s">
        <v>35</v>
      </c>
      <c r="H72" s="17" t="n">
        <v>2</v>
      </c>
      <c r="I72" s="28"/>
      <c r="J72" s="17"/>
      <c r="K72" s="17"/>
      <c r="L72" s="20"/>
      <c r="M72" s="17" t="s">
        <v>121</v>
      </c>
    </row>
    <row r="73" customFormat="false" ht="13.5" hidden="false" customHeight="false" outlineLevel="0" collapsed="false">
      <c r="A73" s="16" t="s">
        <v>35</v>
      </c>
      <c r="B73" s="16" t="s">
        <v>36</v>
      </c>
      <c r="C73" s="26" t="n">
        <v>2016217823</v>
      </c>
      <c r="D73" s="16" t="s">
        <v>168</v>
      </c>
      <c r="E73" s="16" t="s">
        <v>26</v>
      </c>
      <c r="F73" s="16" t="s">
        <v>27</v>
      </c>
      <c r="G73" s="16" t="s">
        <v>35</v>
      </c>
      <c r="H73" s="17" t="n">
        <v>2</v>
      </c>
      <c r="I73" s="28"/>
      <c r="J73" s="17"/>
      <c r="K73" s="17"/>
      <c r="L73" s="20"/>
      <c r="M73" s="17" t="s">
        <v>121</v>
      </c>
    </row>
    <row r="74" customFormat="false" ht="13.5" hidden="false" customHeight="false" outlineLevel="0" collapsed="false">
      <c r="A74" s="16" t="s">
        <v>35</v>
      </c>
      <c r="B74" s="16" t="s">
        <v>119</v>
      </c>
      <c r="C74" s="26" t="n">
        <v>2016217250</v>
      </c>
      <c r="D74" s="16" t="s">
        <v>139</v>
      </c>
      <c r="E74" s="16" t="s">
        <v>26</v>
      </c>
      <c r="F74" s="16" t="s">
        <v>27</v>
      </c>
      <c r="G74" s="16" t="s">
        <v>41</v>
      </c>
      <c r="H74" s="17" t="n">
        <v>2</v>
      </c>
      <c r="I74" s="19" t="s">
        <v>170</v>
      </c>
      <c r="J74" s="23" t="s">
        <v>171</v>
      </c>
      <c r="K74" s="19" t="s">
        <v>29</v>
      </c>
      <c r="L74" s="20"/>
      <c r="M74" s="17" t="s">
        <v>121</v>
      </c>
    </row>
    <row r="75" customFormat="false" ht="13.5" hidden="false" customHeight="false" outlineLevel="0" collapsed="false">
      <c r="A75" s="16" t="s">
        <v>35</v>
      </c>
      <c r="B75" s="16" t="s">
        <v>36</v>
      </c>
      <c r="C75" s="26" t="n">
        <v>2016217820</v>
      </c>
      <c r="D75" s="16" t="s">
        <v>168</v>
      </c>
      <c r="E75" s="16" t="s">
        <v>26</v>
      </c>
      <c r="F75" s="16" t="s">
        <v>27</v>
      </c>
      <c r="G75" s="16" t="s">
        <v>35</v>
      </c>
      <c r="H75" s="17" t="n">
        <v>2</v>
      </c>
      <c r="I75" s="18" t="s">
        <v>38</v>
      </c>
      <c r="J75" s="19" t="s">
        <v>110</v>
      </c>
      <c r="K75" s="19" t="s">
        <v>85</v>
      </c>
      <c r="L75" s="20"/>
      <c r="M75" s="17" t="s">
        <v>121</v>
      </c>
    </row>
    <row r="76" customFormat="false" ht="13.5" hidden="false" customHeight="false" outlineLevel="0" collapsed="false">
      <c r="A76" s="16" t="s">
        <v>35</v>
      </c>
      <c r="B76" s="16" t="s">
        <v>36</v>
      </c>
      <c r="C76" s="26" t="n">
        <v>2016217820</v>
      </c>
      <c r="D76" s="16" t="s">
        <v>168</v>
      </c>
      <c r="E76" s="16" t="s">
        <v>26</v>
      </c>
      <c r="F76" s="16" t="s">
        <v>27</v>
      </c>
      <c r="G76" s="16" t="s">
        <v>35</v>
      </c>
      <c r="H76" s="17" t="n">
        <v>2</v>
      </c>
      <c r="I76" s="18"/>
      <c r="J76" s="17"/>
      <c r="K76" s="17"/>
      <c r="L76" s="20"/>
      <c r="M76" s="17" t="s">
        <v>121</v>
      </c>
    </row>
    <row r="77" customFormat="false" ht="13.5" hidden="false" customHeight="false" outlineLevel="0" collapsed="false">
      <c r="A77" s="16" t="s">
        <v>35</v>
      </c>
      <c r="B77" s="16" t="s">
        <v>36</v>
      </c>
      <c r="C77" s="26" t="n">
        <v>2016217821</v>
      </c>
      <c r="D77" s="16" t="s">
        <v>168</v>
      </c>
      <c r="E77" s="16" t="s">
        <v>26</v>
      </c>
      <c r="F77" s="16" t="s">
        <v>27</v>
      </c>
      <c r="G77" s="16" t="s">
        <v>35</v>
      </c>
      <c r="H77" s="17" t="n">
        <v>2</v>
      </c>
      <c r="I77" s="28"/>
      <c r="J77" s="17"/>
      <c r="K77" s="17"/>
      <c r="L77" s="20"/>
      <c r="M77" s="17" t="s">
        <v>121</v>
      </c>
    </row>
    <row r="78" customFormat="false" ht="13.5" hidden="false" customHeight="false" outlineLevel="0" collapsed="false">
      <c r="A78" s="16" t="s">
        <v>35</v>
      </c>
      <c r="B78" s="16" t="s">
        <v>119</v>
      </c>
      <c r="C78" s="26" t="n">
        <v>2016216683</v>
      </c>
      <c r="D78" s="16" t="s">
        <v>172</v>
      </c>
      <c r="E78" s="16" t="s">
        <v>26</v>
      </c>
      <c r="F78" s="29" t="s">
        <v>173</v>
      </c>
      <c r="G78" s="26" t="s">
        <v>174</v>
      </c>
      <c r="H78" s="17" t="n">
        <v>3</v>
      </c>
      <c r="I78" s="23" t="s">
        <v>175</v>
      </c>
      <c r="J78" s="23" t="s">
        <v>176</v>
      </c>
      <c r="K78" s="23"/>
      <c r="L78" s="23"/>
      <c r="M78" s="17" t="s">
        <v>177</v>
      </c>
    </row>
    <row r="79" customFormat="false" ht="13.5" hidden="false" customHeight="false" outlineLevel="0" collapsed="false">
      <c r="A79" s="16" t="s">
        <v>35</v>
      </c>
      <c r="B79" s="16" t="s">
        <v>119</v>
      </c>
      <c r="C79" s="26" t="n">
        <v>2016217265</v>
      </c>
      <c r="D79" s="16" t="s">
        <v>172</v>
      </c>
      <c r="E79" s="16" t="s">
        <v>26</v>
      </c>
      <c r="F79" s="29" t="s">
        <v>173</v>
      </c>
      <c r="G79" s="26" t="s">
        <v>88</v>
      </c>
      <c r="H79" s="17" t="n">
        <v>3</v>
      </c>
      <c r="I79" s="23" t="s">
        <v>178</v>
      </c>
      <c r="J79" s="23" t="s">
        <v>179</v>
      </c>
      <c r="K79" s="23" t="s">
        <v>180</v>
      </c>
      <c r="L79" s="23" t="s">
        <v>181</v>
      </c>
      <c r="M79" s="17" t="s">
        <v>177</v>
      </c>
    </row>
    <row r="80" s="1" customFormat="true" ht="12" hidden="false" customHeight="false" outlineLevel="0" collapsed="false">
      <c r="A80" s="16" t="s">
        <v>35</v>
      </c>
      <c r="B80" s="16" t="s">
        <v>119</v>
      </c>
      <c r="C80" s="26" t="n">
        <v>2016216660</v>
      </c>
      <c r="D80" s="16" t="s">
        <v>172</v>
      </c>
      <c r="E80" s="16" t="s">
        <v>26</v>
      </c>
      <c r="F80" s="16" t="s">
        <v>27</v>
      </c>
      <c r="G80" s="26" t="s">
        <v>182</v>
      </c>
      <c r="H80" s="17" t="n">
        <v>3</v>
      </c>
      <c r="I80" s="18" t="s">
        <v>183</v>
      </c>
      <c r="J80" s="19" t="s">
        <v>157</v>
      </c>
      <c r="K80" s="23"/>
      <c r="L80" s="24" t="s">
        <v>184</v>
      </c>
      <c r="M80" s="17" t="s">
        <v>177</v>
      </c>
    </row>
    <row r="81" customFormat="false" ht="13.5" hidden="false" customHeight="false" outlineLevel="0" collapsed="false">
      <c r="A81" s="16" t="s">
        <v>50</v>
      </c>
      <c r="B81" s="16" t="s">
        <v>51</v>
      </c>
      <c r="C81" s="26" t="n">
        <v>2016217685</v>
      </c>
      <c r="D81" s="16" t="s">
        <v>185</v>
      </c>
      <c r="E81" s="16" t="s">
        <v>26</v>
      </c>
      <c r="F81" s="16" t="s">
        <v>27</v>
      </c>
      <c r="G81" s="16" t="s">
        <v>41</v>
      </c>
      <c r="H81" s="17" t="n">
        <v>3</v>
      </c>
      <c r="I81" s="18" t="s">
        <v>76</v>
      </c>
      <c r="J81" s="19" t="s">
        <v>97</v>
      </c>
      <c r="K81" s="19" t="s">
        <v>186</v>
      </c>
      <c r="L81" s="20"/>
      <c r="M81" s="17" t="s">
        <v>177</v>
      </c>
    </row>
    <row r="82" customFormat="false" ht="13.5" hidden="false" customHeight="false" outlineLevel="0" collapsed="false">
      <c r="A82" s="16" t="s">
        <v>35</v>
      </c>
      <c r="B82" s="16" t="s">
        <v>119</v>
      </c>
      <c r="C82" s="26" t="n">
        <v>2016217266</v>
      </c>
      <c r="D82" s="16" t="s">
        <v>172</v>
      </c>
      <c r="E82" s="16" t="s">
        <v>26</v>
      </c>
      <c r="F82" s="29" t="s">
        <v>173</v>
      </c>
      <c r="G82" s="26" t="s">
        <v>88</v>
      </c>
      <c r="H82" s="17" t="n">
        <v>3</v>
      </c>
      <c r="I82" s="23" t="s">
        <v>187</v>
      </c>
      <c r="J82" s="23" t="s">
        <v>188</v>
      </c>
      <c r="K82" s="23"/>
      <c r="L82" s="23"/>
      <c r="M82" s="17" t="s">
        <v>177</v>
      </c>
    </row>
    <row r="83" customFormat="false" ht="13.5" hidden="false" customHeight="false" outlineLevel="0" collapsed="false">
      <c r="A83" s="16" t="s">
        <v>35</v>
      </c>
      <c r="B83" s="16" t="s">
        <v>119</v>
      </c>
      <c r="C83" s="26" t="n">
        <v>2016217266</v>
      </c>
      <c r="D83" s="16" t="s">
        <v>172</v>
      </c>
      <c r="E83" s="16" t="s">
        <v>26</v>
      </c>
      <c r="F83" s="29" t="s">
        <v>173</v>
      </c>
      <c r="G83" s="26" t="s">
        <v>182</v>
      </c>
      <c r="H83" s="17" t="n">
        <v>3</v>
      </c>
      <c r="I83" s="30" t="s">
        <v>189</v>
      </c>
      <c r="J83" s="23" t="s">
        <v>190</v>
      </c>
      <c r="K83" s="23"/>
      <c r="L83" s="23"/>
      <c r="M83" s="17" t="s">
        <v>177</v>
      </c>
    </row>
    <row r="84" customFormat="false" ht="13.5" hidden="false" customHeight="false" outlineLevel="0" collapsed="false">
      <c r="A84" s="16" t="s">
        <v>35</v>
      </c>
      <c r="B84" s="16" t="s">
        <v>119</v>
      </c>
      <c r="C84" s="26" t="n">
        <v>2016216686</v>
      </c>
      <c r="D84" s="16" t="s">
        <v>172</v>
      </c>
      <c r="E84" s="16" t="s">
        <v>26</v>
      </c>
      <c r="F84" s="16" t="s">
        <v>27</v>
      </c>
      <c r="G84" s="26" t="s">
        <v>174</v>
      </c>
      <c r="H84" s="17" t="n">
        <v>3</v>
      </c>
      <c r="I84" s="18" t="s">
        <v>130</v>
      </c>
      <c r="J84" s="1"/>
      <c r="K84" s="24" t="s">
        <v>191</v>
      </c>
      <c r="L84" s="24" t="s">
        <v>192</v>
      </c>
      <c r="M84" s="17" t="s">
        <v>177</v>
      </c>
    </row>
    <row r="85" customFormat="false" ht="13.5" hidden="false" customHeight="false" outlineLevel="0" collapsed="false">
      <c r="A85" s="16" t="s">
        <v>35</v>
      </c>
      <c r="B85" s="16" t="s">
        <v>119</v>
      </c>
      <c r="C85" s="26" t="n">
        <v>2016217264</v>
      </c>
      <c r="D85" s="16" t="s">
        <v>172</v>
      </c>
      <c r="E85" s="16" t="s">
        <v>26</v>
      </c>
      <c r="F85" s="16" t="s">
        <v>27</v>
      </c>
      <c r="G85" s="26" t="s">
        <v>88</v>
      </c>
      <c r="H85" s="17" t="n">
        <v>3</v>
      </c>
      <c r="I85" s="18"/>
      <c r="J85" s="23"/>
      <c r="K85" s="23"/>
      <c r="L85" s="20"/>
      <c r="M85" s="17" t="s">
        <v>177</v>
      </c>
    </row>
    <row r="86" customFormat="false" ht="13.5" hidden="false" customHeight="false" outlineLevel="0" collapsed="false">
      <c r="A86" s="16" t="s">
        <v>35</v>
      </c>
      <c r="B86" s="16" t="s">
        <v>119</v>
      </c>
      <c r="C86" s="26" t="n">
        <v>2016216431</v>
      </c>
      <c r="D86" s="16" t="s">
        <v>172</v>
      </c>
      <c r="E86" s="16" t="s">
        <v>26</v>
      </c>
      <c r="F86" s="16" t="s">
        <v>27</v>
      </c>
      <c r="G86" s="16" t="s">
        <v>75</v>
      </c>
      <c r="H86" s="17" t="n">
        <v>3</v>
      </c>
      <c r="I86" s="18" t="s">
        <v>193</v>
      </c>
      <c r="J86" s="23" t="s">
        <v>94</v>
      </c>
      <c r="K86" s="19" t="s">
        <v>194</v>
      </c>
      <c r="L86" s="20"/>
      <c r="M86" s="17" t="s">
        <v>177</v>
      </c>
    </row>
    <row r="87" customFormat="false" ht="13.5" hidden="false" customHeight="false" outlineLevel="0" collapsed="false">
      <c r="A87" s="16" t="s">
        <v>35</v>
      </c>
      <c r="B87" s="16" t="s">
        <v>119</v>
      </c>
      <c r="C87" s="26" t="n">
        <v>2016216794</v>
      </c>
      <c r="D87" s="16" t="s">
        <v>172</v>
      </c>
      <c r="E87" s="16" t="s">
        <v>26</v>
      </c>
      <c r="F87" s="16" t="s">
        <v>27</v>
      </c>
      <c r="G87" s="16" t="s">
        <v>23</v>
      </c>
      <c r="H87" s="17" t="n">
        <v>3</v>
      </c>
      <c r="I87" s="18" t="s">
        <v>195</v>
      </c>
      <c r="J87" s="19" t="s">
        <v>196</v>
      </c>
      <c r="K87" s="23"/>
      <c r="L87" s="24" t="s">
        <v>67</v>
      </c>
      <c r="M87" s="17" t="s">
        <v>177</v>
      </c>
    </row>
    <row r="88" customFormat="false" ht="13.5" hidden="false" customHeight="false" outlineLevel="0" collapsed="false">
      <c r="A88" s="16" t="s">
        <v>35</v>
      </c>
      <c r="B88" s="16" t="s">
        <v>119</v>
      </c>
      <c r="C88" s="26" t="n">
        <v>2016216683</v>
      </c>
      <c r="D88" s="16" t="s">
        <v>172</v>
      </c>
      <c r="E88" s="16" t="s">
        <v>26</v>
      </c>
      <c r="F88" s="29" t="s">
        <v>173</v>
      </c>
      <c r="G88" s="16" t="s">
        <v>197</v>
      </c>
      <c r="H88" s="17" t="n">
        <v>3</v>
      </c>
      <c r="I88" s="23" t="s">
        <v>198</v>
      </c>
      <c r="J88" s="23" t="s">
        <v>199</v>
      </c>
      <c r="K88" s="23"/>
      <c r="L88" s="23"/>
      <c r="M88" s="17" t="s">
        <v>177</v>
      </c>
    </row>
    <row r="89" customFormat="false" ht="13.5" hidden="false" customHeight="false" outlineLevel="0" collapsed="false">
      <c r="A89" s="16" t="s">
        <v>35</v>
      </c>
      <c r="B89" s="16" t="s">
        <v>119</v>
      </c>
      <c r="C89" s="26" t="n">
        <v>2016217178</v>
      </c>
      <c r="D89" s="16" t="s">
        <v>172</v>
      </c>
      <c r="E89" s="16" t="s">
        <v>26</v>
      </c>
      <c r="F89" s="16" t="s">
        <v>27</v>
      </c>
      <c r="G89" s="16" t="s">
        <v>75</v>
      </c>
      <c r="H89" s="17" t="n">
        <v>3</v>
      </c>
      <c r="I89" s="18" t="s">
        <v>200</v>
      </c>
      <c r="J89" s="19" t="s">
        <v>201</v>
      </c>
      <c r="K89" s="19" t="s">
        <v>202</v>
      </c>
      <c r="L89" s="24" t="s">
        <v>203</v>
      </c>
      <c r="M89" s="17" t="s">
        <v>177</v>
      </c>
    </row>
    <row r="90" customFormat="false" ht="13.5" hidden="false" customHeight="false" outlineLevel="0" collapsed="false">
      <c r="A90" s="16" t="s">
        <v>35</v>
      </c>
      <c r="B90" s="16" t="s">
        <v>119</v>
      </c>
      <c r="C90" s="26" t="n">
        <v>2016216682</v>
      </c>
      <c r="D90" s="16" t="s">
        <v>172</v>
      </c>
      <c r="E90" s="16" t="s">
        <v>26</v>
      </c>
      <c r="F90" s="16" t="s">
        <v>27</v>
      </c>
      <c r="G90" s="16" t="s">
        <v>197</v>
      </c>
      <c r="H90" s="17" t="n">
        <v>3</v>
      </c>
      <c r="I90" s="19" t="s">
        <v>204</v>
      </c>
      <c r="J90" s="19" t="s">
        <v>205</v>
      </c>
      <c r="K90" s="19" t="s">
        <v>206</v>
      </c>
      <c r="L90" s="24" t="s">
        <v>207</v>
      </c>
      <c r="M90" s="17" t="s">
        <v>177</v>
      </c>
    </row>
    <row r="91" customFormat="false" ht="13.5" hidden="false" customHeight="false" outlineLevel="0" collapsed="false">
      <c r="A91" s="16" t="s">
        <v>35</v>
      </c>
      <c r="B91" s="16" t="s">
        <v>119</v>
      </c>
      <c r="C91" s="26" t="n">
        <v>2016218226</v>
      </c>
      <c r="D91" s="16" t="s">
        <v>172</v>
      </c>
      <c r="E91" s="16" t="s">
        <v>26</v>
      </c>
      <c r="F91" s="16" t="s">
        <v>27</v>
      </c>
      <c r="G91" s="16" t="s">
        <v>53</v>
      </c>
      <c r="H91" s="17" t="n">
        <v>3</v>
      </c>
      <c r="I91" s="18" t="s">
        <v>145</v>
      </c>
      <c r="J91" s="19" t="s">
        <v>208</v>
      </c>
      <c r="K91" s="19" t="s">
        <v>209</v>
      </c>
      <c r="L91" s="20"/>
      <c r="M91" s="17" t="s">
        <v>177</v>
      </c>
    </row>
    <row r="92" customFormat="false" ht="13.5" hidden="false" customHeight="false" outlineLevel="0" collapsed="false">
      <c r="A92" s="16" t="s">
        <v>35</v>
      </c>
      <c r="B92" s="16" t="s">
        <v>119</v>
      </c>
      <c r="C92" s="26" t="n">
        <v>2016216686</v>
      </c>
      <c r="D92" s="16" t="s">
        <v>172</v>
      </c>
      <c r="E92" s="16" t="s">
        <v>26</v>
      </c>
      <c r="F92" s="16" t="s">
        <v>27</v>
      </c>
      <c r="G92" s="16" t="s">
        <v>53</v>
      </c>
      <c r="H92" s="17" t="n">
        <v>3</v>
      </c>
      <c r="I92" s="18"/>
      <c r="J92" s="23"/>
      <c r="K92" s="23"/>
      <c r="L92" s="20"/>
      <c r="M92" s="17" t="s">
        <v>177</v>
      </c>
    </row>
    <row r="93" customFormat="false" ht="13.5" hidden="false" customHeight="false" outlineLevel="0" collapsed="false">
      <c r="A93" s="16" t="s">
        <v>35</v>
      </c>
      <c r="B93" s="16" t="s">
        <v>119</v>
      </c>
      <c r="C93" s="26" t="n">
        <v>2016216686</v>
      </c>
      <c r="D93" s="16" t="s">
        <v>172</v>
      </c>
      <c r="E93" s="16" t="s">
        <v>26</v>
      </c>
      <c r="F93" s="16" t="s">
        <v>27</v>
      </c>
      <c r="G93" s="16" t="s">
        <v>210</v>
      </c>
      <c r="H93" s="17" t="n">
        <v>3</v>
      </c>
      <c r="I93" s="18"/>
      <c r="J93" s="23"/>
      <c r="K93" s="23"/>
      <c r="L93" s="20"/>
      <c r="M93" s="17" t="s">
        <v>177</v>
      </c>
    </row>
    <row r="94" customFormat="false" ht="13.5" hidden="false" customHeight="false" outlineLevel="0" collapsed="false">
      <c r="A94" s="16" t="s">
        <v>50</v>
      </c>
      <c r="B94" s="16" t="s">
        <v>51</v>
      </c>
      <c r="C94" s="26" t="n">
        <v>2016217709</v>
      </c>
      <c r="D94" s="16" t="s">
        <v>185</v>
      </c>
      <c r="E94" s="16" t="s">
        <v>26</v>
      </c>
      <c r="F94" s="16" t="s">
        <v>27</v>
      </c>
      <c r="G94" s="16" t="s">
        <v>41</v>
      </c>
      <c r="H94" s="17" t="n">
        <v>3</v>
      </c>
      <c r="I94" s="19" t="s">
        <v>211</v>
      </c>
      <c r="J94" s="23" t="s">
        <v>212</v>
      </c>
      <c r="K94" s="19" t="s">
        <v>213</v>
      </c>
      <c r="L94" s="24" t="s">
        <v>107</v>
      </c>
      <c r="M94" s="17" t="s">
        <v>177</v>
      </c>
    </row>
    <row r="95" customFormat="false" ht="24" hidden="false" customHeight="false" outlineLevel="0" collapsed="false">
      <c r="A95" s="16" t="s">
        <v>35</v>
      </c>
      <c r="B95" s="16" t="s">
        <v>119</v>
      </c>
      <c r="C95" s="26" t="n">
        <v>2016216536</v>
      </c>
      <c r="D95" s="16" t="s">
        <v>172</v>
      </c>
      <c r="E95" s="16" t="s">
        <v>26</v>
      </c>
      <c r="F95" s="16" t="s">
        <v>27</v>
      </c>
      <c r="G95" s="16" t="s">
        <v>53</v>
      </c>
      <c r="H95" s="17" t="n">
        <v>3</v>
      </c>
      <c r="I95" s="22" t="s">
        <v>214</v>
      </c>
      <c r="J95" s="19" t="s">
        <v>215</v>
      </c>
      <c r="K95" s="25" t="s">
        <v>147</v>
      </c>
      <c r="L95" s="19" t="s">
        <v>216</v>
      </c>
      <c r="M95" s="17" t="s">
        <v>177</v>
      </c>
    </row>
    <row r="96" customFormat="false" ht="13.5" hidden="false" customHeight="false" outlineLevel="0" collapsed="false">
      <c r="A96" s="16" t="s">
        <v>50</v>
      </c>
      <c r="B96" s="16" t="s">
        <v>51</v>
      </c>
      <c r="C96" s="26" t="n">
        <v>2016217685</v>
      </c>
      <c r="D96" s="16" t="s">
        <v>185</v>
      </c>
      <c r="E96" s="16" t="s">
        <v>26</v>
      </c>
      <c r="F96" s="16" t="s">
        <v>27</v>
      </c>
      <c r="G96" s="16" t="s">
        <v>41</v>
      </c>
      <c r="H96" s="17" t="n">
        <v>3</v>
      </c>
      <c r="I96" s="19" t="s">
        <v>217</v>
      </c>
      <c r="J96" s="23" t="s">
        <v>218</v>
      </c>
      <c r="K96" s="23" t="s">
        <v>219</v>
      </c>
      <c r="L96" s="19" t="s">
        <v>83</v>
      </c>
      <c r="M96" s="17" t="s">
        <v>177</v>
      </c>
    </row>
    <row r="97" customFormat="false" ht="13.5" hidden="false" customHeight="false" outlineLevel="0" collapsed="false">
      <c r="A97" s="16" t="s">
        <v>50</v>
      </c>
      <c r="B97" s="16" t="s">
        <v>51</v>
      </c>
      <c r="C97" s="26" t="n">
        <v>2016217602</v>
      </c>
      <c r="D97" s="16" t="s">
        <v>185</v>
      </c>
      <c r="E97" s="16" t="s">
        <v>26</v>
      </c>
      <c r="F97" s="16" t="s">
        <v>27</v>
      </c>
      <c r="G97" s="16" t="s">
        <v>197</v>
      </c>
      <c r="H97" s="17" t="n">
        <v>3</v>
      </c>
      <c r="I97" s="19" t="s">
        <v>220</v>
      </c>
      <c r="J97" s="23" t="s">
        <v>221</v>
      </c>
      <c r="K97" s="19" t="s">
        <v>138</v>
      </c>
      <c r="L97" s="19" t="s">
        <v>34</v>
      </c>
      <c r="M97" s="17" t="s">
        <v>177</v>
      </c>
    </row>
    <row r="98" customFormat="false" ht="13.5" hidden="false" customHeight="false" outlineLevel="0" collapsed="false">
      <c r="A98" s="16" t="s">
        <v>41</v>
      </c>
      <c r="B98" s="16" t="s">
        <v>42</v>
      </c>
      <c r="C98" s="26" t="n">
        <v>2016215897</v>
      </c>
      <c r="D98" s="16" t="s">
        <v>222</v>
      </c>
      <c r="E98" s="16" t="s">
        <v>26</v>
      </c>
      <c r="F98" s="16" t="s">
        <v>27</v>
      </c>
      <c r="G98" s="16" t="s">
        <v>41</v>
      </c>
      <c r="H98" s="17" t="n">
        <v>3</v>
      </c>
      <c r="I98" s="18" t="s">
        <v>169</v>
      </c>
      <c r="J98" s="19" t="s">
        <v>93</v>
      </c>
      <c r="K98" s="19" t="s">
        <v>223</v>
      </c>
      <c r="L98" s="19" t="s">
        <v>224</v>
      </c>
      <c r="M98" s="17" t="s">
        <v>177</v>
      </c>
    </row>
    <row r="99" customFormat="false" ht="13.5" hidden="false" customHeight="false" outlineLevel="0" collapsed="false">
      <c r="A99" s="16" t="s">
        <v>50</v>
      </c>
      <c r="B99" s="16" t="s">
        <v>51</v>
      </c>
      <c r="C99" s="26" t="n">
        <v>2016217709</v>
      </c>
      <c r="D99" s="16" t="s">
        <v>185</v>
      </c>
      <c r="E99" s="16" t="s">
        <v>26</v>
      </c>
      <c r="F99" s="16" t="s">
        <v>27</v>
      </c>
      <c r="G99" s="16" t="s">
        <v>41</v>
      </c>
      <c r="H99" s="17" t="n">
        <v>3</v>
      </c>
      <c r="I99" s="19" t="s">
        <v>225</v>
      </c>
      <c r="J99" s="19" t="s">
        <v>122</v>
      </c>
      <c r="K99" s="19" t="s">
        <v>226</v>
      </c>
      <c r="L99" s="25" t="s">
        <v>227</v>
      </c>
      <c r="M99" s="17" t="s">
        <v>177</v>
      </c>
    </row>
    <row r="100" customFormat="false" ht="13.5" hidden="false" customHeight="false" outlineLevel="0" collapsed="false">
      <c r="A100" s="16" t="s">
        <v>41</v>
      </c>
      <c r="B100" s="16" t="s">
        <v>228</v>
      </c>
      <c r="C100" s="26" t="n">
        <v>2016215749</v>
      </c>
      <c r="D100" s="16" t="s">
        <v>229</v>
      </c>
      <c r="E100" s="16" t="s">
        <v>26</v>
      </c>
      <c r="F100" s="16" t="s">
        <v>27</v>
      </c>
      <c r="G100" s="16" t="s">
        <v>41</v>
      </c>
      <c r="H100" s="17" t="n">
        <v>3</v>
      </c>
      <c r="I100" s="18" t="s">
        <v>230</v>
      </c>
      <c r="J100" s="19" t="s">
        <v>231</v>
      </c>
      <c r="K100" s="19" t="s">
        <v>232</v>
      </c>
      <c r="L100" s="20"/>
      <c r="M100" s="17" t="s">
        <v>177</v>
      </c>
    </row>
    <row r="101" customFormat="false" ht="13.5" hidden="false" customHeight="false" outlineLevel="0" collapsed="false">
      <c r="A101" s="16" t="s">
        <v>35</v>
      </c>
      <c r="B101" s="16" t="s">
        <v>119</v>
      </c>
      <c r="C101" s="26" t="n">
        <v>2016217179</v>
      </c>
      <c r="D101" s="16" t="s">
        <v>172</v>
      </c>
      <c r="E101" s="16" t="s">
        <v>26</v>
      </c>
      <c r="F101" s="16" t="s">
        <v>27</v>
      </c>
      <c r="G101" s="16" t="s">
        <v>75</v>
      </c>
      <c r="H101" s="17" t="n">
        <v>3</v>
      </c>
      <c r="I101" s="18" t="s">
        <v>233</v>
      </c>
      <c r="J101" s="19" t="s">
        <v>234</v>
      </c>
      <c r="K101" s="25" t="s">
        <v>235</v>
      </c>
      <c r="M101" s="17" t="s">
        <v>177</v>
      </c>
    </row>
    <row r="102" customFormat="false" ht="13.5" hidden="false" customHeight="false" outlineLevel="0" collapsed="false">
      <c r="A102" s="16" t="s">
        <v>35</v>
      </c>
      <c r="B102" s="16" t="s">
        <v>119</v>
      </c>
      <c r="C102" s="26" t="n">
        <v>2016216697</v>
      </c>
      <c r="D102" s="16" t="s">
        <v>172</v>
      </c>
      <c r="E102" s="16" t="s">
        <v>26</v>
      </c>
      <c r="F102" s="29" t="s">
        <v>173</v>
      </c>
      <c r="G102" s="26" t="s">
        <v>174</v>
      </c>
      <c r="H102" s="17" t="n">
        <v>3</v>
      </c>
      <c r="I102" s="30" t="s">
        <v>236</v>
      </c>
      <c r="J102" s="23" t="s">
        <v>237</v>
      </c>
      <c r="K102" s="23" t="s">
        <v>238</v>
      </c>
      <c r="L102" s="23"/>
      <c r="M102" s="17" t="s">
        <v>177</v>
      </c>
    </row>
    <row r="103" customFormat="false" ht="13.5" hidden="false" customHeight="false" outlineLevel="0" collapsed="false">
      <c r="A103" s="16" t="s">
        <v>75</v>
      </c>
      <c r="B103" s="16" t="s">
        <v>239</v>
      </c>
      <c r="C103" s="26" t="n">
        <v>2016216418</v>
      </c>
      <c r="D103" s="16" t="s">
        <v>240</v>
      </c>
      <c r="E103" s="16" t="s">
        <v>26</v>
      </c>
      <c r="F103" s="16" t="s">
        <v>27</v>
      </c>
      <c r="G103" s="16" t="s">
        <v>75</v>
      </c>
      <c r="H103" s="17" t="n">
        <v>3</v>
      </c>
      <c r="I103" s="18" t="s">
        <v>241</v>
      </c>
      <c r="J103" s="19" t="s">
        <v>242</v>
      </c>
      <c r="K103" s="19" t="s">
        <v>73</v>
      </c>
      <c r="L103" s="20"/>
      <c r="M103" s="17" t="s">
        <v>177</v>
      </c>
    </row>
    <row r="104" customFormat="false" ht="13.5" hidden="false" customHeight="false" outlineLevel="0" collapsed="false">
      <c r="A104" s="16" t="s">
        <v>50</v>
      </c>
      <c r="B104" s="16" t="s">
        <v>51</v>
      </c>
      <c r="C104" s="26" t="n">
        <v>2016217898</v>
      </c>
      <c r="D104" s="16" t="s">
        <v>185</v>
      </c>
      <c r="E104" s="16" t="s">
        <v>26</v>
      </c>
      <c r="F104" s="16" t="s">
        <v>27</v>
      </c>
      <c r="G104" s="16" t="s">
        <v>53</v>
      </c>
      <c r="H104" s="17" t="n">
        <v>3</v>
      </c>
      <c r="I104" s="19" t="s">
        <v>243</v>
      </c>
      <c r="J104" s="23" t="s">
        <v>72</v>
      </c>
      <c r="K104" s="23"/>
      <c r="L104" s="20"/>
      <c r="M104" s="17" t="s">
        <v>177</v>
      </c>
    </row>
    <row r="105" customFormat="false" ht="13.5" hidden="false" customHeight="false" outlineLevel="0" collapsed="false">
      <c r="A105" s="16" t="s">
        <v>50</v>
      </c>
      <c r="B105" s="16" t="s">
        <v>51</v>
      </c>
      <c r="C105" s="26" t="n">
        <v>2016217602</v>
      </c>
      <c r="D105" s="16" t="s">
        <v>185</v>
      </c>
      <c r="E105" s="16" t="s">
        <v>26</v>
      </c>
      <c r="F105" s="16" t="s">
        <v>27</v>
      </c>
      <c r="G105" s="16" t="s">
        <v>210</v>
      </c>
      <c r="H105" s="17" t="n">
        <v>3</v>
      </c>
      <c r="I105" s="19" t="s">
        <v>244</v>
      </c>
      <c r="K105" s="23"/>
      <c r="L105" s="24" t="s">
        <v>245</v>
      </c>
      <c r="M105" s="17" t="s">
        <v>177</v>
      </c>
    </row>
    <row r="106" customFormat="false" ht="13.5" hidden="false" customHeight="false" outlineLevel="0" collapsed="false">
      <c r="A106" s="16" t="s">
        <v>50</v>
      </c>
      <c r="B106" s="16" t="s">
        <v>51</v>
      </c>
      <c r="C106" s="26" t="n">
        <v>2016217898</v>
      </c>
      <c r="D106" s="16" t="s">
        <v>185</v>
      </c>
      <c r="E106" s="16" t="s">
        <v>26</v>
      </c>
      <c r="F106" s="16" t="s">
        <v>27</v>
      </c>
      <c r="G106" s="16" t="s">
        <v>53</v>
      </c>
      <c r="H106" s="17" t="n">
        <v>3</v>
      </c>
      <c r="I106" s="19" t="s">
        <v>57</v>
      </c>
      <c r="J106" s="19" t="s">
        <v>84</v>
      </c>
      <c r="K106" s="23"/>
      <c r="L106" s="24" t="s">
        <v>112</v>
      </c>
      <c r="M106" s="17" t="s">
        <v>177</v>
      </c>
    </row>
    <row r="107" customFormat="false" ht="13.5" hidden="false" customHeight="false" outlineLevel="0" collapsed="false">
      <c r="A107" s="16" t="s">
        <v>50</v>
      </c>
      <c r="B107" s="16" t="s">
        <v>51</v>
      </c>
      <c r="C107" s="26" t="n">
        <v>2016217898</v>
      </c>
      <c r="D107" s="16" t="s">
        <v>185</v>
      </c>
      <c r="E107" s="16" t="s">
        <v>26</v>
      </c>
      <c r="F107" s="16" t="s">
        <v>27</v>
      </c>
      <c r="G107" s="16" t="s">
        <v>53</v>
      </c>
      <c r="H107" s="17" t="n">
        <v>3</v>
      </c>
      <c r="I107" s="18"/>
      <c r="J107" s="23"/>
      <c r="K107" s="23"/>
      <c r="L107" s="20"/>
      <c r="M107" s="17" t="s">
        <v>177</v>
      </c>
    </row>
    <row r="108" customFormat="false" ht="13.5" hidden="false" customHeight="false" outlineLevel="0" collapsed="false">
      <c r="A108" s="16" t="s">
        <v>246</v>
      </c>
      <c r="B108" s="16" t="s">
        <v>247</v>
      </c>
      <c r="C108" s="26" t="n">
        <v>2016216258</v>
      </c>
      <c r="D108" s="16" t="s">
        <v>248</v>
      </c>
      <c r="E108" s="16" t="s">
        <v>249</v>
      </c>
      <c r="F108" s="16" t="s">
        <v>27</v>
      </c>
      <c r="G108" s="16" t="s">
        <v>41</v>
      </c>
      <c r="H108" s="17" t="n">
        <v>3</v>
      </c>
      <c r="I108" s="18" t="s">
        <v>250</v>
      </c>
      <c r="J108" s="19" t="s">
        <v>251</v>
      </c>
      <c r="K108" s="23" t="s">
        <v>252</v>
      </c>
      <c r="L108" s="20"/>
      <c r="M108" s="17" t="s">
        <v>177</v>
      </c>
    </row>
    <row r="109" customFormat="false" ht="13.5" hidden="false" customHeight="false" outlineLevel="0" collapsed="false">
      <c r="A109" s="16" t="s">
        <v>246</v>
      </c>
      <c r="B109" s="16" t="s">
        <v>247</v>
      </c>
      <c r="C109" s="26" t="n">
        <v>2016216259</v>
      </c>
      <c r="D109" s="16" t="s">
        <v>248</v>
      </c>
      <c r="E109" s="16" t="s">
        <v>249</v>
      </c>
      <c r="F109" s="16" t="s">
        <v>27</v>
      </c>
      <c r="G109" s="16" t="s">
        <v>41</v>
      </c>
      <c r="H109" s="17" t="n">
        <v>3</v>
      </c>
      <c r="I109" s="19" t="s">
        <v>253</v>
      </c>
      <c r="J109" s="19" t="s">
        <v>254</v>
      </c>
      <c r="L109" s="20"/>
      <c r="M109" s="17" t="s">
        <v>177</v>
      </c>
    </row>
    <row r="110" customFormat="false" ht="13.5" hidden="false" customHeight="false" outlineLevel="0" collapsed="false">
      <c r="A110" s="16" t="s">
        <v>50</v>
      </c>
      <c r="B110" s="16" t="s">
        <v>51</v>
      </c>
      <c r="C110" s="26" t="n">
        <v>2016217602</v>
      </c>
      <c r="D110" s="16" t="s">
        <v>185</v>
      </c>
      <c r="E110" s="16" t="s">
        <v>26</v>
      </c>
      <c r="F110" s="16" t="s">
        <v>27</v>
      </c>
      <c r="G110" s="16" t="s">
        <v>210</v>
      </c>
      <c r="H110" s="17" t="n">
        <v>3</v>
      </c>
      <c r="I110" s="19" t="s">
        <v>255</v>
      </c>
      <c r="J110" s="19" t="s">
        <v>256</v>
      </c>
      <c r="K110" s="19" t="s">
        <v>257</v>
      </c>
      <c r="L110" s="20"/>
      <c r="M110" s="17" t="s">
        <v>177</v>
      </c>
    </row>
    <row r="111" customFormat="false" ht="13.5" hidden="false" customHeight="false" outlineLevel="0" collapsed="false">
      <c r="A111" s="16" t="s">
        <v>35</v>
      </c>
      <c r="B111" s="16" t="s">
        <v>119</v>
      </c>
      <c r="C111" s="26" t="n">
        <v>2016217270</v>
      </c>
      <c r="D111" s="16" t="s">
        <v>172</v>
      </c>
      <c r="E111" s="16" t="s">
        <v>26</v>
      </c>
      <c r="F111" s="29" t="s">
        <v>173</v>
      </c>
      <c r="G111" s="16" t="s">
        <v>210</v>
      </c>
      <c r="H111" s="17" t="n">
        <v>3</v>
      </c>
      <c r="I111" s="30" t="s">
        <v>258</v>
      </c>
      <c r="J111" s="23" t="s">
        <v>259</v>
      </c>
      <c r="K111" s="23" t="s">
        <v>260</v>
      </c>
      <c r="L111" s="17"/>
      <c r="M111" s="17" t="s">
        <v>177</v>
      </c>
    </row>
    <row r="112" customFormat="false" ht="13.5" hidden="false" customHeight="false" outlineLevel="0" collapsed="false">
      <c r="A112" s="16" t="s">
        <v>35</v>
      </c>
      <c r="B112" s="16" t="s">
        <v>119</v>
      </c>
      <c r="C112" s="26" t="n">
        <v>2016217270</v>
      </c>
      <c r="D112" s="16" t="s">
        <v>172</v>
      </c>
      <c r="E112" s="16" t="s">
        <v>26</v>
      </c>
      <c r="F112" s="29" t="s">
        <v>173</v>
      </c>
      <c r="G112" s="16" t="s">
        <v>210</v>
      </c>
      <c r="H112" s="17" t="n">
        <v>3</v>
      </c>
      <c r="I112" s="17"/>
      <c r="J112" s="17"/>
      <c r="K112" s="17"/>
      <c r="L112" s="17"/>
      <c r="M112" s="17" t="s">
        <v>177</v>
      </c>
    </row>
    <row r="113" customFormat="false" ht="13.5" hidden="false" customHeight="false" outlineLevel="0" collapsed="false">
      <c r="A113" s="16" t="s">
        <v>50</v>
      </c>
      <c r="B113" s="16" t="s">
        <v>51</v>
      </c>
      <c r="C113" s="26" t="n">
        <v>2016217531</v>
      </c>
      <c r="D113" s="16" t="s">
        <v>261</v>
      </c>
      <c r="E113" s="16" t="s">
        <v>26</v>
      </c>
      <c r="F113" s="29" t="s">
        <v>173</v>
      </c>
      <c r="G113" s="26" t="s">
        <v>88</v>
      </c>
      <c r="H113" s="17" t="n">
        <v>4</v>
      </c>
      <c r="I113" s="23" t="s">
        <v>262</v>
      </c>
      <c r="J113" s="23" t="s">
        <v>263</v>
      </c>
      <c r="K113" s="23" t="s">
        <v>264</v>
      </c>
      <c r="L113" s="23" t="s">
        <v>265</v>
      </c>
      <c r="M113" s="17" t="s">
        <v>266</v>
      </c>
    </row>
    <row r="114" customFormat="false" ht="13.5" hidden="false" customHeight="false" outlineLevel="0" collapsed="false">
      <c r="A114" s="16" t="s">
        <v>50</v>
      </c>
      <c r="B114" s="16" t="s">
        <v>51</v>
      </c>
      <c r="C114" s="26" t="n">
        <v>2016217531</v>
      </c>
      <c r="D114" s="16" t="s">
        <v>261</v>
      </c>
      <c r="E114" s="16" t="s">
        <v>26</v>
      </c>
      <c r="F114" s="29" t="s">
        <v>173</v>
      </c>
      <c r="G114" s="26" t="s">
        <v>88</v>
      </c>
      <c r="H114" s="17" t="n">
        <v>4</v>
      </c>
      <c r="I114" s="23" t="s">
        <v>267</v>
      </c>
      <c r="J114" s="23" t="s">
        <v>188</v>
      </c>
      <c r="K114" s="23"/>
      <c r="L114" s="23"/>
      <c r="M114" s="17" t="s">
        <v>266</v>
      </c>
    </row>
    <row r="115" customFormat="false" ht="13.5" hidden="false" customHeight="false" outlineLevel="0" collapsed="false">
      <c r="A115" s="16" t="s">
        <v>50</v>
      </c>
      <c r="B115" s="16" t="s">
        <v>51</v>
      </c>
      <c r="C115" s="26" t="n">
        <v>2016217360</v>
      </c>
      <c r="D115" s="16" t="s">
        <v>261</v>
      </c>
      <c r="E115" s="16" t="s">
        <v>26</v>
      </c>
      <c r="F115" s="16" t="s">
        <v>27</v>
      </c>
      <c r="G115" s="26" t="s">
        <v>174</v>
      </c>
      <c r="H115" s="17" t="n">
        <v>4</v>
      </c>
      <c r="I115" s="19" t="s">
        <v>268</v>
      </c>
      <c r="J115" s="23" t="s">
        <v>269</v>
      </c>
      <c r="K115" s="23"/>
      <c r="L115" s="24" t="s">
        <v>270</v>
      </c>
      <c r="M115" s="17" t="s">
        <v>266</v>
      </c>
    </row>
    <row r="116" customFormat="false" ht="13.5" hidden="false" customHeight="false" outlineLevel="0" collapsed="false">
      <c r="A116" s="16" t="s">
        <v>50</v>
      </c>
      <c r="B116" s="16" t="s">
        <v>51</v>
      </c>
      <c r="C116" s="26" t="n">
        <v>2016217416</v>
      </c>
      <c r="D116" s="16" t="s">
        <v>261</v>
      </c>
      <c r="E116" s="16" t="s">
        <v>26</v>
      </c>
      <c r="F116" s="16" t="s">
        <v>27</v>
      </c>
      <c r="G116" s="26" t="s">
        <v>88</v>
      </c>
      <c r="H116" s="17" t="n">
        <v>4</v>
      </c>
      <c r="I116" s="19" t="s">
        <v>271</v>
      </c>
      <c r="J116" s="19" t="s">
        <v>272</v>
      </c>
      <c r="K116" s="23"/>
      <c r="L116" s="24" t="s">
        <v>273</v>
      </c>
      <c r="M116" s="17" t="s">
        <v>266</v>
      </c>
    </row>
    <row r="117" customFormat="false" ht="13.5" hidden="false" customHeight="false" outlineLevel="0" collapsed="false">
      <c r="A117" s="16" t="s">
        <v>50</v>
      </c>
      <c r="B117" s="16" t="s">
        <v>51</v>
      </c>
      <c r="C117" s="26" t="n">
        <v>2016217998</v>
      </c>
      <c r="D117" s="16" t="s">
        <v>261</v>
      </c>
      <c r="E117" s="16" t="s">
        <v>26</v>
      </c>
      <c r="F117" s="29" t="s">
        <v>173</v>
      </c>
      <c r="G117" s="26" t="s">
        <v>88</v>
      </c>
      <c r="H117" s="17" t="n">
        <v>4</v>
      </c>
      <c r="I117" s="19" t="s">
        <v>180</v>
      </c>
      <c r="J117" s="23" t="s">
        <v>181</v>
      </c>
      <c r="K117" s="23" t="s">
        <v>237</v>
      </c>
      <c r="L117" s="23" t="s">
        <v>187</v>
      </c>
      <c r="M117" s="17" t="s">
        <v>266</v>
      </c>
    </row>
    <row r="118" customFormat="false" ht="13.5" hidden="false" customHeight="false" outlineLevel="0" collapsed="false">
      <c r="A118" s="16" t="s">
        <v>50</v>
      </c>
      <c r="B118" s="16" t="s">
        <v>51</v>
      </c>
      <c r="C118" s="26" t="n">
        <v>2016217998</v>
      </c>
      <c r="D118" s="16" t="s">
        <v>261</v>
      </c>
      <c r="E118" s="16" t="s">
        <v>26</v>
      </c>
      <c r="F118" s="29" t="s">
        <v>173</v>
      </c>
      <c r="G118" s="26" t="s">
        <v>88</v>
      </c>
      <c r="H118" s="17" t="n">
        <v>4</v>
      </c>
      <c r="I118" s="19"/>
      <c r="J118" s="23"/>
      <c r="K118" s="23"/>
      <c r="L118" s="23"/>
      <c r="M118" s="17" t="s">
        <v>266</v>
      </c>
    </row>
    <row r="119" customFormat="false" ht="13.5" hidden="false" customHeight="false" outlineLevel="0" collapsed="false">
      <c r="A119" s="16" t="s">
        <v>50</v>
      </c>
      <c r="B119" s="16" t="s">
        <v>51</v>
      </c>
      <c r="C119" s="26" t="n">
        <v>2016217360</v>
      </c>
      <c r="D119" s="16" t="s">
        <v>261</v>
      </c>
      <c r="E119" s="16" t="s">
        <v>26</v>
      </c>
      <c r="F119" s="16" t="s">
        <v>27</v>
      </c>
      <c r="G119" s="26" t="s">
        <v>174</v>
      </c>
      <c r="H119" s="17" t="n">
        <v>4</v>
      </c>
      <c r="I119" s="19" t="s">
        <v>274</v>
      </c>
      <c r="J119" s="23" t="s">
        <v>72</v>
      </c>
      <c r="K119" s="19" t="s">
        <v>67</v>
      </c>
      <c r="L119" s="20"/>
      <c r="M119" s="17" t="s">
        <v>266</v>
      </c>
    </row>
    <row r="120" customFormat="false" ht="13.5" hidden="false" customHeight="false" outlineLevel="0" collapsed="false">
      <c r="A120" s="16" t="s">
        <v>50</v>
      </c>
      <c r="B120" s="16" t="s">
        <v>51</v>
      </c>
      <c r="C120" s="26" t="n">
        <v>2016217416</v>
      </c>
      <c r="D120" s="16" t="s">
        <v>261</v>
      </c>
      <c r="E120" s="16" t="s">
        <v>26</v>
      </c>
      <c r="F120" s="16" t="s">
        <v>27</v>
      </c>
      <c r="G120" s="26" t="s">
        <v>88</v>
      </c>
      <c r="H120" s="17" t="n">
        <v>4</v>
      </c>
      <c r="I120" s="19" t="s">
        <v>275</v>
      </c>
      <c r="J120" s="19" t="s">
        <v>242</v>
      </c>
      <c r="K120" s="19" t="s">
        <v>276</v>
      </c>
      <c r="M120" s="17" t="s">
        <v>266</v>
      </c>
    </row>
    <row r="121" customFormat="false" ht="13.5" hidden="false" customHeight="false" outlineLevel="0" collapsed="false">
      <c r="A121" s="16" t="s">
        <v>50</v>
      </c>
      <c r="B121" s="16" t="s">
        <v>51</v>
      </c>
      <c r="C121" s="26" t="n">
        <v>2016217603</v>
      </c>
      <c r="D121" s="16" t="s">
        <v>261</v>
      </c>
      <c r="E121" s="16" t="s">
        <v>26</v>
      </c>
      <c r="F121" s="29" t="s">
        <v>173</v>
      </c>
      <c r="G121" s="26" t="s">
        <v>182</v>
      </c>
      <c r="H121" s="17" t="n">
        <v>4</v>
      </c>
      <c r="I121" s="23" t="s">
        <v>175</v>
      </c>
      <c r="J121" s="23" t="s">
        <v>199</v>
      </c>
      <c r="K121" s="23"/>
      <c r="L121" s="23"/>
      <c r="M121" s="17" t="s">
        <v>266</v>
      </c>
    </row>
    <row r="122" customFormat="false" ht="13.5" hidden="false" customHeight="false" outlineLevel="0" collapsed="false">
      <c r="A122" s="16" t="s">
        <v>50</v>
      </c>
      <c r="B122" s="16" t="s">
        <v>51</v>
      </c>
      <c r="C122" s="26" t="n">
        <v>2016217603</v>
      </c>
      <c r="D122" s="16" t="s">
        <v>261</v>
      </c>
      <c r="E122" s="16" t="s">
        <v>26</v>
      </c>
      <c r="F122" s="29" t="s">
        <v>173</v>
      </c>
      <c r="G122" s="26" t="s">
        <v>182</v>
      </c>
      <c r="H122" s="17" t="n">
        <v>4</v>
      </c>
      <c r="I122" s="23" t="s">
        <v>277</v>
      </c>
      <c r="J122" s="23" t="s">
        <v>278</v>
      </c>
      <c r="K122" s="31" t="s">
        <v>279</v>
      </c>
      <c r="L122" s="31" t="s">
        <v>280</v>
      </c>
      <c r="M122" s="17" t="s">
        <v>266</v>
      </c>
    </row>
    <row r="123" customFormat="false" ht="13.5" hidden="false" customHeight="false" outlineLevel="0" collapsed="false">
      <c r="A123" s="16" t="s">
        <v>50</v>
      </c>
      <c r="B123" s="16" t="s">
        <v>51</v>
      </c>
      <c r="C123" s="26" t="n">
        <v>2016217880</v>
      </c>
      <c r="D123" s="16" t="s">
        <v>261</v>
      </c>
      <c r="E123" s="16" t="s">
        <v>26</v>
      </c>
      <c r="F123" s="16" t="s">
        <v>27</v>
      </c>
      <c r="G123" s="26" t="s">
        <v>88</v>
      </c>
      <c r="H123" s="17" t="n">
        <v>4</v>
      </c>
      <c r="I123" s="19" t="s">
        <v>226</v>
      </c>
      <c r="J123" s="19" t="s">
        <v>281</v>
      </c>
      <c r="K123" s="23" t="s">
        <v>282</v>
      </c>
      <c r="L123" s="24" t="s">
        <v>283</v>
      </c>
      <c r="M123" s="17" t="s">
        <v>266</v>
      </c>
    </row>
    <row r="124" customFormat="false" ht="13.5" hidden="false" customHeight="false" outlineLevel="0" collapsed="false">
      <c r="A124" s="16" t="s">
        <v>50</v>
      </c>
      <c r="B124" s="16" t="s">
        <v>51</v>
      </c>
      <c r="C124" s="26" t="n">
        <v>2016217603</v>
      </c>
      <c r="D124" s="16" t="s">
        <v>261</v>
      </c>
      <c r="E124" s="16" t="s">
        <v>26</v>
      </c>
      <c r="F124" s="29" t="s">
        <v>173</v>
      </c>
      <c r="G124" s="16" t="s">
        <v>197</v>
      </c>
      <c r="H124" s="17" t="n">
        <v>4</v>
      </c>
      <c r="I124" s="23" t="s">
        <v>198</v>
      </c>
      <c r="J124" s="23" t="s">
        <v>179</v>
      </c>
      <c r="K124" s="19"/>
      <c r="L124" s="23"/>
      <c r="M124" s="17" t="s">
        <v>266</v>
      </c>
    </row>
    <row r="125" customFormat="false" ht="13.5" hidden="false" customHeight="false" outlineLevel="0" collapsed="false">
      <c r="A125" s="16" t="s">
        <v>50</v>
      </c>
      <c r="B125" s="16" t="s">
        <v>51</v>
      </c>
      <c r="C125" s="26" t="n">
        <v>2016218104</v>
      </c>
      <c r="D125" s="16" t="s">
        <v>261</v>
      </c>
      <c r="E125" s="16" t="s">
        <v>26</v>
      </c>
      <c r="F125" s="16" t="s">
        <v>27</v>
      </c>
      <c r="G125" s="26" t="s">
        <v>182</v>
      </c>
      <c r="H125" s="17" t="n">
        <v>4</v>
      </c>
      <c r="I125" s="19" t="s">
        <v>284</v>
      </c>
      <c r="J125" s="19" t="s">
        <v>55</v>
      </c>
      <c r="K125" s="19" t="s">
        <v>285</v>
      </c>
      <c r="L125" s="25" t="s">
        <v>127</v>
      </c>
      <c r="M125" s="17" t="s">
        <v>266</v>
      </c>
    </row>
    <row r="126" customFormat="false" ht="13.5" hidden="false" customHeight="false" outlineLevel="0" collapsed="false">
      <c r="A126" s="16" t="s">
        <v>50</v>
      </c>
      <c r="B126" s="16" t="s">
        <v>51</v>
      </c>
      <c r="C126" s="26" t="n">
        <v>2016218104</v>
      </c>
      <c r="D126" s="16" t="s">
        <v>261</v>
      </c>
      <c r="E126" s="16" t="s">
        <v>26</v>
      </c>
      <c r="F126" s="16" t="s">
        <v>27</v>
      </c>
      <c r="G126" s="26" t="s">
        <v>182</v>
      </c>
      <c r="H126" s="17" t="n">
        <v>4</v>
      </c>
      <c r="I126" s="19" t="s">
        <v>286</v>
      </c>
      <c r="J126" s="19" t="s">
        <v>254</v>
      </c>
      <c r="K126" s="23"/>
      <c r="L126" s="24" t="s">
        <v>287</v>
      </c>
      <c r="M126" s="17" t="s">
        <v>266</v>
      </c>
    </row>
    <row r="127" customFormat="false" ht="13.5" hidden="false" customHeight="false" outlineLevel="0" collapsed="false">
      <c r="A127" s="16" t="s">
        <v>50</v>
      </c>
      <c r="B127" s="16" t="s">
        <v>51</v>
      </c>
      <c r="C127" s="26" t="n">
        <v>2016217880</v>
      </c>
      <c r="D127" s="16" t="s">
        <v>261</v>
      </c>
      <c r="E127" s="16" t="s">
        <v>26</v>
      </c>
      <c r="F127" s="16" t="s">
        <v>27</v>
      </c>
      <c r="G127" s="26" t="s">
        <v>174</v>
      </c>
      <c r="H127" s="17" t="n">
        <v>4</v>
      </c>
      <c r="I127" s="19" t="s">
        <v>288</v>
      </c>
      <c r="J127" s="23"/>
      <c r="K127" s="23"/>
      <c r="L127" s="24" t="s">
        <v>57</v>
      </c>
      <c r="M127" s="17" t="s">
        <v>266</v>
      </c>
    </row>
    <row r="128" customFormat="false" ht="13.5" hidden="false" customHeight="false" outlineLevel="0" collapsed="false">
      <c r="A128" s="16" t="s">
        <v>50</v>
      </c>
      <c r="B128" s="16" t="s">
        <v>51</v>
      </c>
      <c r="C128" s="26" t="n">
        <v>2016218104</v>
      </c>
      <c r="D128" s="16" t="s">
        <v>261</v>
      </c>
      <c r="E128" s="16" t="s">
        <v>26</v>
      </c>
      <c r="F128" s="16" t="s">
        <v>27</v>
      </c>
      <c r="G128" s="26" t="s">
        <v>182</v>
      </c>
      <c r="H128" s="17" t="n">
        <v>4</v>
      </c>
      <c r="I128" s="32"/>
      <c r="J128" s="23"/>
      <c r="K128" s="23"/>
      <c r="L128" s="20"/>
      <c r="M128" s="17" t="s">
        <v>266</v>
      </c>
    </row>
    <row r="129" customFormat="false" ht="13.5" hidden="false" customHeight="false" outlineLevel="0" collapsed="false">
      <c r="A129" s="16" t="s">
        <v>50</v>
      </c>
      <c r="B129" s="16" t="s">
        <v>51</v>
      </c>
      <c r="C129" s="26" t="n">
        <v>2016217880</v>
      </c>
      <c r="D129" s="16" t="s">
        <v>261</v>
      </c>
      <c r="E129" s="16" t="s">
        <v>26</v>
      </c>
      <c r="F129" s="16" t="s">
        <v>27</v>
      </c>
      <c r="G129" s="16" t="s">
        <v>53</v>
      </c>
      <c r="H129" s="17" t="n">
        <v>4</v>
      </c>
      <c r="I129" s="19" t="s">
        <v>289</v>
      </c>
      <c r="J129" s="23" t="s">
        <v>109</v>
      </c>
      <c r="K129" s="19" t="s">
        <v>290</v>
      </c>
      <c r="L129" s="20"/>
      <c r="M129" s="17" t="s">
        <v>266</v>
      </c>
    </row>
    <row r="130" customFormat="false" ht="13.5" hidden="false" customHeight="false" outlineLevel="0" collapsed="false">
      <c r="A130" s="16" t="s">
        <v>50</v>
      </c>
      <c r="B130" s="16" t="s">
        <v>51</v>
      </c>
      <c r="C130" s="26" t="n">
        <v>2016217880</v>
      </c>
      <c r="D130" s="16" t="s">
        <v>261</v>
      </c>
      <c r="E130" s="16" t="s">
        <v>26</v>
      </c>
      <c r="F130" s="16" t="s">
        <v>27</v>
      </c>
      <c r="G130" s="16" t="s">
        <v>210</v>
      </c>
      <c r="H130" s="17" t="n">
        <v>4</v>
      </c>
      <c r="I130" s="19" t="s">
        <v>291</v>
      </c>
      <c r="K130" s="23"/>
      <c r="L130" s="24" t="s">
        <v>292</v>
      </c>
      <c r="M130" s="17" t="s">
        <v>266</v>
      </c>
    </row>
    <row r="131" customFormat="false" ht="13.5" hidden="false" customHeight="false" outlineLevel="0" collapsed="false">
      <c r="A131" s="16" t="s">
        <v>50</v>
      </c>
      <c r="B131" s="16" t="s">
        <v>51</v>
      </c>
      <c r="C131" s="26" t="n">
        <v>2016218171</v>
      </c>
      <c r="D131" s="16" t="s">
        <v>261</v>
      </c>
      <c r="E131" s="16" t="s">
        <v>26</v>
      </c>
      <c r="F131" s="29" t="s">
        <v>173</v>
      </c>
      <c r="G131" s="16" t="s">
        <v>210</v>
      </c>
      <c r="H131" s="17" t="n">
        <v>4</v>
      </c>
      <c r="I131" s="23" t="s">
        <v>259</v>
      </c>
      <c r="J131" s="31" t="s">
        <v>293</v>
      </c>
      <c r="K131" s="31" t="s">
        <v>294</v>
      </c>
      <c r="L131" s="23" t="s">
        <v>176</v>
      </c>
      <c r="M131" s="17" t="s">
        <v>266</v>
      </c>
    </row>
    <row r="132" customFormat="false" ht="13.5" hidden="false" customHeight="false" outlineLevel="0" collapsed="false">
      <c r="A132" s="16" t="s">
        <v>50</v>
      </c>
      <c r="B132" s="16" t="s">
        <v>51</v>
      </c>
      <c r="C132" s="26" t="n">
        <v>2016218232</v>
      </c>
      <c r="D132" s="16" t="s">
        <v>261</v>
      </c>
      <c r="E132" s="16" t="s">
        <v>26</v>
      </c>
      <c r="F132" s="16" t="s">
        <v>27</v>
      </c>
      <c r="G132" s="16" t="s">
        <v>75</v>
      </c>
      <c r="H132" s="17" t="n">
        <v>4</v>
      </c>
      <c r="I132" s="19" t="s">
        <v>295</v>
      </c>
      <c r="J132" s="19" t="s">
        <v>157</v>
      </c>
      <c r="K132" s="19" t="s">
        <v>296</v>
      </c>
      <c r="L132" s="24" t="s">
        <v>297</v>
      </c>
      <c r="M132" s="17" t="s">
        <v>266</v>
      </c>
    </row>
    <row r="133" customFormat="false" ht="13.5" hidden="false" customHeight="false" outlineLevel="0" collapsed="false">
      <c r="A133" s="16" t="s">
        <v>50</v>
      </c>
      <c r="B133" s="16" t="s">
        <v>51</v>
      </c>
      <c r="C133" s="26" t="n">
        <v>2016218232</v>
      </c>
      <c r="D133" s="16" t="s">
        <v>261</v>
      </c>
      <c r="E133" s="16" t="s">
        <v>26</v>
      </c>
      <c r="F133" s="16" t="s">
        <v>27</v>
      </c>
      <c r="G133" s="16" t="s">
        <v>75</v>
      </c>
      <c r="H133" s="17" t="n">
        <v>4</v>
      </c>
      <c r="I133" s="19" t="s">
        <v>298</v>
      </c>
      <c r="J133" s="19" t="s">
        <v>196</v>
      </c>
      <c r="K133" s="19" t="s">
        <v>230</v>
      </c>
      <c r="L133" s="19" t="s">
        <v>34</v>
      </c>
      <c r="M133" s="17" t="s">
        <v>266</v>
      </c>
    </row>
    <row r="134" customFormat="false" ht="13.5" hidden="false" customHeight="false" outlineLevel="0" collapsed="false">
      <c r="A134" s="16" t="s">
        <v>50</v>
      </c>
      <c r="B134" s="16" t="s">
        <v>51</v>
      </c>
      <c r="C134" s="26" t="n">
        <v>2016217920</v>
      </c>
      <c r="D134" s="16" t="s">
        <v>261</v>
      </c>
      <c r="E134" s="16" t="s">
        <v>26</v>
      </c>
      <c r="F134" s="16" t="s">
        <v>27</v>
      </c>
      <c r="G134" s="16" t="s">
        <v>75</v>
      </c>
      <c r="H134" s="17" t="n">
        <v>4</v>
      </c>
      <c r="I134" s="19" t="s">
        <v>299</v>
      </c>
      <c r="J134" s="19" t="s">
        <v>208</v>
      </c>
      <c r="K134" s="19" t="s">
        <v>300</v>
      </c>
      <c r="L134" s="19" t="s">
        <v>301</v>
      </c>
      <c r="M134" s="17" t="s">
        <v>266</v>
      </c>
    </row>
    <row r="135" customFormat="false" ht="13.5" hidden="false" customHeight="false" outlineLevel="0" collapsed="false">
      <c r="A135" s="16" t="s">
        <v>50</v>
      </c>
      <c r="B135" s="16" t="s">
        <v>51</v>
      </c>
      <c r="C135" s="26" t="n">
        <v>2016217572</v>
      </c>
      <c r="D135" s="16" t="s">
        <v>261</v>
      </c>
      <c r="E135" s="16" t="s">
        <v>26</v>
      </c>
      <c r="F135" s="16" t="s">
        <v>27</v>
      </c>
      <c r="G135" s="26" t="s">
        <v>182</v>
      </c>
      <c r="H135" s="17" t="n">
        <v>4</v>
      </c>
      <c r="I135" s="23" t="s">
        <v>70</v>
      </c>
      <c r="J135" s="23"/>
      <c r="L135" s="24" t="s">
        <v>302</v>
      </c>
      <c r="M135" s="17" t="s">
        <v>266</v>
      </c>
    </row>
    <row r="136" customFormat="false" ht="13.5" hidden="false" customHeight="false" outlineLevel="0" collapsed="false">
      <c r="A136" s="16" t="s">
        <v>50</v>
      </c>
      <c r="B136" s="16" t="s">
        <v>51</v>
      </c>
      <c r="C136" s="26" t="n">
        <v>2016217572</v>
      </c>
      <c r="D136" s="16" t="s">
        <v>261</v>
      </c>
      <c r="E136" s="16" t="s">
        <v>26</v>
      </c>
      <c r="F136" s="16" t="s">
        <v>27</v>
      </c>
      <c r="G136" s="26" t="s">
        <v>182</v>
      </c>
      <c r="H136" s="17" t="n">
        <v>4</v>
      </c>
      <c r="I136" s="19" t="s">
        <v>303</v>
      </c>
      <c r="J136" s="19" t="s">
        <v>141</v>
      </c>
      <c r="K136" s="25" t="s">
        <v>227</v>
      </c>
      <c r="L136" s="19" t="s">
        <v>304</v>
      </c>
      <c r="M136" s="17" t="s">
        <v>266</v>
      </c>
    </row>
    <row r="137" customFormat="false" ht="13.5" hidden="false" customHeight="false" outlineLevel="0" collapsed="false">
      <c r="A137" s="16" t="s">
        <v>50</v>
      </c>
      <c r="B137" s="16" t="s">
        <v>51</v>
      </c>
      <c r="C137" s="26" t="n">
        <v>2016217572</v>
      </c>
      <c r="D137" s="16" t="s">
        <v>261</v>
      </c>
      <c r="E137" s="16" t="s">
        <v>26</v>
      </c>
      <c r="F137" s="16" t="s">
        <v>27</v>
      </c>
      <c r="G137" s="16" t="s">
        <v>197</v>
      </c>
      <c r="H137" s="17" t="n">
        <v>4</v>
      </c>
      <c r="I137" s="19" t="s">
        <v>305</v>
      </c>
      <c r="J137" s="23"/>
      <c r="K137" s="23"/>
      <c r="L137" s="24" t="s">
        <v>306</v>
      </c>
      <c r="M137" s="17" t="s">
        <v>266</v>
      </c>
    </row>
    <row r="138" customFormat="false" ht="13.5" hidden="false" customHeight="false" outlineLevel="0" collapsed="false">
      <c r="A138" s="16" t="s">
        <v>50</v>
      </c>
      <c r="B138" s="16" t="s">
        <v>51</v>
      </c>
      <c r="C138" s="26" t="n">
        <v>2016217920</v>
      </c>
      <c r="D138" s="16" t="s">
        <v>261</v>
      </c>
      <c r="E138" s="16" t="s">
        <v>26</v>
      </c>
      <c r="F138" s="16" t="s">
        <v>27</v>
      </c>
      <c r="G138" s="16" t="s">
        <v>75</v>
      </c>
      <c r="H138" s="17" t="n">
        <v>4</v>
      </c>
      <c r="I138" s="31" t="s">
        <v>307</v>
      </c>
      <c r="J138" s="19" t="s">
        <v>205</v>
      </c>
      <c r="K138" s="19" t="s">
        <v>308</v>
      </c>
      <c r="L138" s="19" t="s">
        <v>309</v>
      </c>
      <c r="M138" s="17" t="s">
        <v>266</v>
      </c>
    </row>
    <row r="139" customFormat="false" ht="13.5" hidden="false" customHeight="false" outlineLevel="0" collapsed="false">
      <c r="A139" s="16" t="s">
        <v>50</v>
      </c>
      <c r="B139" s="16" t="s">
        <v>51</v>
      </c>
      <c r="C139" s="26" t="n">
        <v>2016218171</v>
      </c>
      <c r="D139" s="16" t="s">
        <v>261</v>
      </c>
      <c r="E139" s="16" t="s">
        <v>26</v>
      </c>
      <c r="F139" s="29" t="s">
        <v>173</v>
      </c>
      <c r="G139" s="26" t="s">
        <v>174</v>
      </c>
      <c r="H139" s="17" t="n">
        <v>4</v>
      </c>
      <c r="I139" s="30" t="s">
        <v>310</v>
      </c>
      <c r="J139" s="23" t="s">
        <v>311</v>
      </c>
      <c r="K139" s="23" t="s">
        <v>260</v>
      </c>
      <c r="M139" s="17" t="s">
        <v>266</v>
      </c>
    </row>
    <row r="140" customFormat="false" ht="13.5" hidden="false" customHeight="false" outlineLevel="0" collapsed="false">
      <c r="A140" s="16" t="s">
        <v>50</v>
      </c>
      <c r="B140" s="16" t="s">
        <v>51</v>
      </c>
      <c r="C140" s="26" t="n">
        <v>2016218171</v>
      </c>
      <c r="D140" s="16" t="s">
        <v>261</v>
      </c>
      <c r="E140" s="16" t="s">
        <v>26</v>
      </c>
      <c r="F140" s="29" t="s">
        <v>173</v>
      </c>
      <c r="G140" s="26" t="s">
        <v>174</v>
      </c>
      <c r="H140" s="17" t="n">
        <v>4</v>
      </c>
      <c r="I140" s="23"/>
      <c r="J140" s="23"/>
      <c r="K140" s="23"/>
      <c r="L140" s="23"/>
      <c r="M140" s="17" t="s">
        <v>266</v>
      </c>
    </row>
    <row r="141" customFormat="false" ht="13.5" hidden="false" customHeight="false" outlineLevel="0" collapsed="false">
      <c r="A141" s="16" t="s">
        <v>50</v>
      </c>
      <c r="B141" s="16" t="s">
        <v>51</v>
      </c>
      <c r="C141" s="26" t="n">
        <v>2016217803</v>
      </c>
      <c r="D141" s="16" t="s">
        <v>312</v>
      </c>
      <c r="E141" s="16" t="s">
        <v>26</v>
      </c>
      <c r="F141" s="16" t="s">
        <v>27</v>
      </c>
      <c r="G141" s="16" t="s">
        <v>35</v>
      </c>
      <c r="H141" s="17" t="n">
        <v>4</v>
      </c>
      <c r="I141" s="19" t="s">
        <v>313</v>
      </c>
      <c r="J141" s="19" t="s">
        <v>186</v>
      </c>
      <c r="K141" s="19" t="s">
        <v>314</v>
      </c>
      <c r="L141" s="20"/>
      <c r="M141" s="17" t="s">
        <v>266</v>
      </c>
    </row>
    <row r="142" customFormat="false" ht="13.5" hidden="false" customHeight="false" outlineLevel="0" collapsed="false">
      <c r="A142" s="16" t="s">
        <v>50</v>
      </c>
      <c r="B142" s="16" t="s">
        <v>51</v>
      </c>
      <c r="C142" s="26" t="n">
        <v>2016217803</v>
      </c>
      <c r="D142" s="16" t="s">
        <v>312</v>
      </c>
      <c r="E142" s="16" t="s">
        <v>26</v>
      </c>
      <c r="F142" s="16" t="s">
        <v>27</v>
      </c>
      <c r="G142" s="16" t="s">
        <v>35</v>
      </c>
      <c r="H142" s="17" t="n">
        <v>4</v>
      </c>
      <c r="I142" s="19"/>
      <c r="J142" s="23"/>
      <c r="K142" s="23"/>
      <c r="L142" s="20"/>
      <c r="M142" s="17" t="s">
        <v>266</v>
      </c>
    </row>
    <row r="143" customFormat="false" ht="13.5" hidden="false" customHeight="false" outlineLevel="0" collapsed="false">
      <c r="A143" s="16" t="s">
        <v>50</v>
      </c>
      <c r="B143" s="16" t="s">
        <v>51</v>
      </c>
      <c r="C143" s="26" t="n">
        <v>2016217803</v>
      </c>
      <c r="D143" s="16" t="s">
        <v>312</v>
      </c>
      <c r="E143" s="16" t="s">
        <v>26</v>
      </c>
      <c r="F143" s="16" t="s">
        <v>27</v>
      </c>
      <c r="G143" s="16" t="s">
        <v>35</v>
      </c>
      <c r="H143" s="17" t="n">
        <v>4</v>
      </c>
      <c r="I143" s="19" t="s">
        <v>315</v>
      </c>
      <c r="J143" s="19" t="s">
        <v>256</v>
      </c>
      <c r="K143" s="23"/>
      <c r="L143" s="24" t="s">
        <v>115</v>
      </c>
      <c r="M143" s="17" t="s">
        <v>266</v>
      </c>
    </row>
    <row r="144" customFormat="false" ht="13.5" hidden="false" customHeight="false" outlineLevel="0" collapsed="false">
      <c r="A144" s="16" t="s">
        <v>50</v>
      </c>
      <c r="B144" s="16" t="s">
        <v>51</v>
      </c>
      <c r="C144" s="26" t="n">
        <v>2016217803</v>
      </c>
      <c r="D144" s="16" t="s">
        <v>312</v>
      </c>
      <c r="E144" s="16" t="s">
        <v>26</v>
      </c>
      <c r="F144" s="16" t="s">
        <v>27</v>
      </c>
      <c r="G144" s="16" t="s">
        <v>35</v>
      </c>
      <c r="H144" s="17" t="n">
        <v>4</v>
      </c>
      <c r="I144" s="19"/>
      <c r="J144" s="23"/>
      <c r="K144" s="23"/>
      <c r="L144" s="20"/>
      <c r="M144" s="17" t="s">
        <v>266</v>
      </c>
    </row>
    <row r="145" customFormat="false" ht="13.5" hidden="false" customHeight="false" outlineLevel="0" collapsed="false">
      <c r="A145" s="16" t="s">
        <v>50</v>
      </c>
      <c r="B145" s="16" t="s">
        <v>51</v>
      </c>
      <c r="C145" s="26" t="n">
        <v>2016218232</v>
      </c>
      <c r="D145" s="16" t="s">
        <v>312</v>
      </c>
      <c r="E145" s="16" t="s">
        <v>26</v>
      </c>
      <c r="F145" s="16" t="s">
        <v>27</v>
      </c>
      <c r="G145" s="16" t="s">
        <v>56</v>
      </c>
      <c r="H145" s="17" t="n">
        <v>4</v>
      </c>
      <c r="I145" s="30" t="s">
        <v>106</v>
      </c>
      <c r="J145" s="19" t="s">
        <v>223</v>
      </c>
      <c r="K145" s="19" t="s">
        <v>49</v>
      </c>
      <c r="L145" s="20"/>
      <c r="M145" s="17" t="s">
        <v>266</v>
      </c>
    </row>
    <row r="146" customFormat="false" ht="13.5" hidden="false" customHeight="false" outlineLevel="0" collapsed="false">
      <c r="A146" s="16" t="s">
        <v>50</v>
      </c>
      <c r="B146" s="16" t="s">
        <v>51</v>
      </c>
      <c r="C146" s="26" t="n">
        <v>2016218232</v>
      </c>
      <c r="D146" s="16" t="s">
        <v>312</v>
      </c>
      <c r="E146" s="16" t="s">
        <v>26</v>
      </c>
      <c r="F146" s="16" t="s">
        <v>27</v>
      </c>
      <c r="G146" s="16" t="s">
        <v>35</v>
      </c>
      <c r="H146" s="17" t="n">
        <v>4</v>
      </c>
      <c r="I146" s="19"/>
      <c r="J146" s="23"/>
      <c r="K146" s="23"/>
      <c r="L146" s="20"/>
      <c r="M146" s="17" t="s">
        <v>266</v>
      </c>
    </row>
    <row r="147" customFormat="false" ht="13.5" hidden="false" customHeight="false" outlineLevel="0" collapsed="false">
      <c r="A147" s="16" t="s">
        <v>50</v>
      </c>
      <c r="B147" s="16" t="s">
        <v>51</v>
      </c>
      <c r="C147" s="26" t="n">
        <v>2016217655</v>
      </c>
      <c r="D147" s="16" t="s">
        <v>312</v>
      </c>
      <c r="E147" s="16" t="s">
        <v>26</v>
      </c>
      <c r="F147" s="16" t="s">
        <v>27</v>
      </c>
      <c r="G147" s="16" t="s">
        <v>56</v>
      </c>
      <c r="H147" s="17" t="n">
        <v>4</v>
      </c>
      <c r="I147" s="30" t="s">
        <v>316</v>
      </c>
      <c r="J147" s="19" t="s">
        <v>317</v>
      </c>
      <c r="K147" s="19" t="s">
        <v>318</v>
      </c>
      <c r="L147" s="20"/>
      <c r="M147" s="17" t="s">
        <v>266</v>
      </c>
    </row>
    <row r="148" customFormat="false" ht="13.5" hidden="false" customHeight="false" outlineLevel="0" collapsed="false">
      <c r="A148" s="16" t="s">
        <v>50</v>
      </c>
      <c r="B148" s="16" t="s">
        <v>51</v>
      </c>
      <c r="C148" s="26" t="n">
        <v>2016217635</v>
      </c>
      <c r="D148" s="16" t="s">
        <v>312</v>
      </c>
      <c r="E148" s="16" t="s">
        <v>26</v>
      </c>
      <c r="F148" s="16" t="s">
        <v>27</v>
      </c>
      <c r="G148" s="16" t="s">
        <v>23</v>
      </c>
      <c r="H148" s="17" t="n">
        <v>4</v>
      </c>
      <c r="I148" s="19"/>
      <c r="J148" s="23"/>
      <c r="K148" s="23"/>
      <c r="L148" s="20"/>
      <c r="M148" s="17" t="s">
        <v>266</v>
      </c>
    </row>
    <row r="149" customFormat="false" ht="13.5" hidden="false" customHeight="false" outlineLevel="0" collapsed="false">
      <c r="A149" s="16" t="s">
        <v>50</v>
      </c>
      <c r="B149" s="16" t="s">
        <v>51</v>
      </c>
      <c r="C149" s="26" t="n">
        <v>2016217635</v>
      </c>
      <c r="D149" s="16" t="s">
        <v>312</v>
      </c>
      <c r="E149" s="16" t="s">
        <v>26</v>
      </c>
      <c r="F149" s="16" t="s">
        <v>27</v>
      </c>
      <c r="G149" s="16" t="s">
        <v>56</v>
      </c>
      <c r="H149" s="17" t="n">
        <v>4</v>
      </c>
      <c r="I149" s="19" t="s">
        <v>319</v>
      </c>
      <c r="J149" s="19" t="s">
        <v>320</v>
      </c>
      <c r="K149" s="23"/>
      <c r="L149" s="24" t="s">
        <v>60</v>
      </c>
      <c r="M149" s="17" t="s">
        <v>266</v>
      </c>
    </row>
    <row r="150" customFormat="false" ht="13.5" hidden="false" customHeight="false" outlineLevel="0" collapsed="false">
      <c r="A150" s="16" t="s">
        <v>50</v>
      </c>
      <c r="B150" s="16" t="s">
        <v>51</v>
      </c>
      <c r="C150" s="26" t="n">
        <v>2016217655</v>
      </c>
      <c r="D150" s="16" t="s">
        <v>312</v>
      </c>
      <c r="E150" s="16" t="s">
        <v>26</v>
      </c>
      <c r="F150" s="16" t="s">
        <v>27</v>
      </c>
      <c r="G150" s="16" t="s">
        <v>56</v>
      </c>
      <c r="H150" s="17" t="n">
        <v>4</v>
      </c>
      <c r="I150" s="19"/>
      <c r="J150" s="23"/>
      <c r="K150" s="23"/>
      <c r="L150" s="20"/>
      <c r="M150" s="17" t="s">
        <v>266</v>
      </c>
    </row>
    <row r="151" customFormat="false" ht="13.5" hidden="false" customHeight="false" outlineLevel="0" collapsed="false">
      <c r="A151" s="16" t="s">
        <v>50</v>
      </c>
      <c r="B151" s="16" t="s">
        <v>51</v>
      </c>
      <c r="C151" s="26" t="n">
        <v>2016217635</v>
      </c>
      <c r="D151" s="16" t="s">
        <v>312</v>
      </c>
      <c r="E151" s="16" t="s">
        <v>26</v>
      </c>
      <c r="F151" s="16" t="s">
        <v>27</v>
      </c>
      <c r="G151" s="16" t="s">
        <v>23</v>
      </c>
      <c r="H151" s="17" t="n">
        <v>4</v>
      </c>
      <c r="I151" s="19" t="s">
        <v>158</v>
      </c>
      <c r="J151" s="19" t="s">
        <v>201</v>
      </c>
      <c r="K151" s="23"/>
      <c r="L151" s="24" t="s">
        <v>138</v>
      </c>
      <c r="M151" s="17" t="s">
        <v>266</v>
      </c>
    </row>
    <row r="152" customFormat="false" ht="13.5" hidden="false" customHeight="false" outlineLevel="0" collapsed="false">
      <c r="A152" s="16" t="s">
        <v>50</v>
      </c>
      <c r="B152" s="16" t="s">
        <v>51</v>
      </c>
      <c r="C152" s="26" t="n">
        <v>2016217751</v>
      </c>
      <c r="D152" s="16" t="s">
        <v>312</v>
      </c>
      <c r="E152" s="16" t="s">
        <v>26</v>
      </c>
      <c r="F152" s="16" t="s">
        <v>27</v>
      </c>
      <c r="G152" s="16" t="s">
        <v>23</v>
      </c>
      <c r="H152" s="17" t="n">
        <v>4</v>
      </c>
      <c r="I152" s="30" t="s">
        <v>321</v>
      </c>
      <c r="J152" s="19" t="s">
        <v>232</v>
      </c>
      <c r="K152" s="19" t="s">
        <v>322</v>
      </c>
      <c r="L152" s="20"/>
      <c r="M152" s="17" t="s">
        <v>266</v>
      </c>
    </row>
    <row r="153" customFormat="false" ht="13.5" hidden="false" customHeight="false" outlineLevel="0" collapsed="false">
      <c r="A153" s="16" t="s">
        <v>50</v>
      </c>
      <c r="B153" s="16" t="s">
        <v>51</v>
      </c>
      <c r="C153" s="26" t="n">
        <v>2016217751</v>
      </c>
      <c r="D153" s="16" t="s">
        <v>312</v>
      </c>
      <c r="E153" s="16" t="s">
        <v>26</v>
      </c>
      <c r="F153" s="16" t="s">
        <v>27</v>
      </c>
      <c r="G153" s="16" t="s">
        <v>23</v>
      </c>
      <c r="H153" s="17" t="n">
        <v>4</v>
      </c>
      <c r="I153" s="19"/>
      <c r="J153" s="23"/>
      <c r="K153" s="23"/>
      <c r="L153" s="20"/>
      <c r="M153" s="17" t="s">
        <v>266</v>
      </c>
    </row>
    <row r="154" customFormat="false" ht="13.5" hidden="false" customHeight="false" outlineLevel="0" collapsed="false">
      <c r="A154" s="16" t="s">
        <v>50</v>
      </c>
      <c r="B154" s="16" t="s">
        <v>51</v>
      </c>
      <c r="C154" s="26" t="n">
        <v>2016218037</v>
      </c>
      <c r="D154" s="16" t="s">
        <v>261</v>
      </c>
      <c r="E154" s="16" t="s">
        <v>26</v>
      </c>
      <c r="F154" s="29" t="s">
        <v>173</v>
      </c>
      <c r="G154" s="26" t="s">
        <v>174</v>
      </c>
      <c r="H154" s="17" t="n">
        <v>4</v>
      </c>
      <c r="I154" s="30" t="s">
        <v>323</v>
      </c>
      <c r="J154" s="23" t="s">
        <v>324</v>
      </c>
      <c r="K154" s="31" t="s">
        <v>325</v>
      </c>
      <c r="L154" s="23"/>
      <c r="M154" s="17" t="s">
        <v>266</v>
      </c>
    </row>
    <row r="155" customFormat="false" ht="13.5" hidden="false" customHeight="false" outlineLevel="0" collapsed="false">
      <c r="A155" s="16" t="s">
        <v>50</v>
      </c>
      <c r="B155" s="16" t="s">
        <v>51</v>
      </c>
      <c r="C155" s="26" t="n">
        <v>2016218037</v>
      </c>
      <c r="D155" s="16" t="s">
        <v>261</v>
      </c>
      <c r="E155" s="16" t="s">
        <v>26</v>
      </c>
      <c r="F155" s="29" t="s">
        <v>173</v>
      </c>
      <c r="G155" s="26" t="s">
        <v>174</v>
      </c>
      <c r="H155" s="17" t="n">
        <v>4</v>
      </c>
      <c r="I155" s="23"/>
      <c r="J155" s="23"/>
      <c r="K155" s="23"/>
      <c r="L155" s="23"/>
      <c r="M155" s="17" t="s">
        <v>266</v>
      </c>
    </row>
    <row r="156" customFormat="false" ht="13.5" hidden="false" customHeight="false" outlineLevel="0" collapsed="false">
      <c r="A156" s="16" t="s">
        <v>50</v>
      </c>
      <c r="B156" s="16" t="s">
        <v>51</v>
      </c>
      <c r="C156" s="26" t="n">
        <v>2016218037</v>
      </c>
      <c r="D156" s="16" t="s">
        <v>261</v>
      </c>
      <c r="E156" s="16" t="s">
        <v>26</v>
      </c>
      <c r="F156" s="29" t="s">
        <v>173</v>
      </c>
      <c r="G156" s="26" t="s">
        <v>174</v>
      </c>
      <c r="H156" s="17" t="n">
        <v>4</v>
      </c>
      <c r="I156" s="23" t="s">
        <v>178</v>
      </c>
      <c r="J156" s="23" t="s">
        <v>326</v>
      </c>
      <c r="K156" s="23" t="s">
        <v>327</v>
      </c>
      <c r="L156" s="23"/>
      <c r="M156" s="17" t="s">
        <v>266</v>
      </c>
    </row>
    <row r="157" customFormat="false" ht="13.5" hidden="false" customHeight="false" outlineLevel="0" collapsed="false">
      <c r="A157" s="16" t="s">
        <v>50</v>
      </c>
      <c r="B157" s="16" t="s">
        <v>51</v>
      </c>
      <c r="C157" s="26" t="n">
        <v>2016217531</v>
      </c>
      <c r="D157" s="16" t="s">
        <v>261</v>
      </c>
      <c r="E157" s="16" t="s">
        <v>26</v>
      </c>
      <c r="F157" s="29" t="s">
        <v>173</v>
      </c>
      <c r="G157" s="16" t="s">
        <v>197</v>
      </c>
      <c r="H157" s="17" t="n">
        <v>4</v>
      </c>
      <c r="I157" s="23"/>
      <c r="J157" s="23"/>
      <c r="M157" s="17" t="s">
        <v>266</v>
      </c>
    </row>
    <row r="158" customFormat="false" ht="13.5" hidden="false" customHeight="false" outlineLevel="0" collapsed="false">
      <c r="A158" s="16" t="s">
        <v>50</v>
      </c>
      <c r="B158" s="16" t="s">
        <v>51</v>
      </c>
      <c r="C158" s="26" t="n">
        <v>2016217998</v>
      </c>
      <c r="D158" s="16" t="s">
        <v>261</v>
      </c>
      <c r="E158" s="16" t="s">
        <v>26</v>
      </c>
      <c r="F158" s="29" t="s">
        <v>173</v>
      </c>
      <c r="G158" s="16" t="s">
        <v>210</v>
      </c>
      <c r="H158" s="17" t="n">
        <v>4</v>
      </c>
      <c r="I158" s="19" t="s">
        <v>328</v>
      </c>
      <c r="J158" s="23" t="s">
        <v>190</v>
      </c>
      <c r="K158" s="23" t="s">
        <v>238</v>
      </c>
      <c r="L158" s="23"/>
      <c r="M158" s="17" t="s">
        <v>266</v>
      </c>
    </row>
    <row r="159" customFormat="false" ht="13.5" hidden="false" customHeight="false" outlineLevel="0" collapsed="false">
      <c r="A159" s="16" t="s">
        <v>50</v>
      </c>
      <c r="B159" s="16" t="s">
        <v>51</v>
      </c>
      <c r="C159" s="26" t="n">
        <v>2016217998</v>
      </c>
      <c r="D159" s="16" t="s">
        <v>261</v>
      </c>
      <c r="E159" s="16" t="s">
        <v>26</v>
      </c>
      <c r="F159" s="29" t="s">
        <v>173</v>
      </c>
      <c r="G159" s="16" t="s">
        <v>210</v>
      </c>
      <c r="H159" s="17" t="n">
        <v>4</v>
      </c>
      <c r="I159" s="19"/>
      <c r="J159" s="23"/>
      <c r="K159" s="23"/>
      <c r="L159" s="23"/>
      <c r="M159" s="17" t="s">
        <v>266</v>
      </c>
    </row>
    <row r="160" customFormat="false" ht="13.5" hidden="false" customHeight="false" outlineLevel="0" collapsed="false">
      <c r="A160" s="16" t="s">
        <v>23</v>
      </c>
      <c r="B160" s="16" t="s">
        <v>329</v>
      </c>
      <c r="C160" s="26" t="n">
        <v>2016217539</v>
      </c>
      <c r="D160" s="16" t="s">
        <v>330</v>
      </c>
      <c r="E160" s="16" t="s">
        <v>26</v>
      </c>
      <c r="F160" s="29" t="s">
        <v>173</v>
      </c>
      <c r="G160" s="26" t="s">
        <v>88</v>
      </c>
      <c r="H160" s="17" t="n">
        <v>5</v>
      </c>
      <c r="I160" s="19" t="s">
        <v>265</v>
      </c>
      <c r="J160" s="23" t="s">
        <v>190</v>
      </c>
      <c r="K160" s="23" t="s">
        <v>262</v>
      </c>
      <c r="L160" s="23" t="s">
        <v>176</v>
      </c>
      <c r="M160" s="17" t="s">
        <v>331</v>
      </c>
    </row>
    <row r="161" customFormat="false" ht="13.5" hidden="false" customHeight="false" outlineLevel="0" collapsed="false">
      <c r="A161" s="16" t="s">
        <v>23</v>
      </c>
      <c r="B161" s="16" t="s">
        <v>329</v>
      </c>
      <c r="C161" s="26" t="n">
        <v>2016218276</v>
      </c>
      <c r="D161" s="16" t="s">
        <v>330</v>
      </c>
      <c r="E161" s="16" t="s">
        <v>26</v>
      </c>
      <c r="F161" s="29" t="s">
        <v>173</v>
      </c>
      <c r="G161" s="26" t="s">
        <v>88</v>
      </c>
      <c r="H161" s="17" t="n">
        <v>5</v>
      </c>
      <c r="I161" s="19" t="s">
        <v>175</v>
      </c>
      <c r="J161" s="23" t="s">
        <v>238</v>
      </c>
      <c r="K161" s="23"/>
      <c r="L161" s="23"/>
      <c r="M161" s="17" t="s">
        <v>331</v>
      </c>
    </row>
    <row r="162" customFormat="false" ht="13.5" hidden="false" customHeight="false" outlineLevel="0" collapsed="false">
      <c r="A162" s="16" t="s">
        <v>23</v>
      </c>
      <c r="B162" s="16" t="s">
        <v>329</v>
      </c>
      <c r="C162" s="26" t="n">
        <v>2016217370</v>
      </c>
      <c r="D162" s="16" t="s">
        <v>330</v>
      </c>
      <c r="E162" s="16" t="s">
        <v>26</v>
      </c>
      <c r="F162" s="16" t="s">
        <v>27</v>
      </c>
      <c r="G162" s="26" t="s">
        <v>174</v>
      </c>
      <c r="H162" s="17" t="n">
        <v>5</v>
      </c>
      <c r="I162" s="30" t="s">
        <v>332</v>
      </c>
      <c r="J162" s="19" t="s">
        <v>333</v>
      </c>
      <c r="K162" s="19" t="s">
        <v>334</v>
      </c>
      <c r="L162" s="20"/>
      <c r="M162" s="17" t="s">
        <v>331</v>
      </c>
    </row>
    <row r="163" customFormat="false" ht="13.5" hidden="false" customHeight="false" outlineLevel="0" collapsed="false">
      <c r="A163" s="16" t="s">
        <v>23</v>
      </c>
      <c r="B163" s="16" t="s">
        <v>329</v>
      </c>
      <c r="C163" s="26" t="n">
        <v>2016217579</v>
      </c>
      <c r="D163" s="16" t="s">
        <v>330</v>
      </c>
      <c r="E163" s="16" t="s">
        <v>26</v>
      </c>
      <c r="F163" s="16" t="s">
        <v>27</v>
      </c>
      <c r="G163" s="26" t="s">
        <v>182</v>
      </c>
      <c r="H163" s="17" t="n">
        <v>5</v>
      </c>
      <c r="I163" s="19"/>
      <c r="J163" s="23"/>
      <c r="K163" s="23"/>
      <c r="L163" s="20"/>
      <c r="M163" s="17" t="s">
        <v>331</v>
      </c>
    </row>
    <row r="164" s="1" customFormat="true" ht="12" hidden="false" customHeight="false" outlineLevel="0" collapsed="false">
      <c r="A164" s="16" t="s">
        <v>23</v>
      </c>
      <c r="B164" s="16" t="s">
        <v>329</v>
      </c>
      <c r="C164" s="26" t="n">
        <v>2016217579</v>
      </c>
      <c r="D164" s="16" t="s">
        <v>330</v>
      </c>
      <c r="E164" s="16" t="s">
        <v>26</v>
      </c>
      <c r="F164" s="16" t="s">
        <v>27</v>
      </c>
      <c r="G164" s="16" t="s">
        <v>197</v>
      </c>
      <c r="H164" s="17" t="n">
        <v>5</v>
      </c>
      <c r="I164" s="30" t="s">
        <v>335</v>
      </c>
      <c r="J164" s="19" t="s">
        <v>336</v>
      </c>
      <c r="K164" s="23"/>
      <c r="L164" s="24" t="s">
        <v>207</v>
      </c>
      <c r="M164" s="17" t="s">
        <v>331</v>
      </c>
    </row>
    <row r="165" customFormat="false" ht="13.5" hidden="false" customHeight="false" outlineLevel="0" collapsed="false">
      <c r="A165" s="16" t="s">
        <v>23</v>
      </c>
      <c r="B165" s="16" t="s">
        <v>329</v>
      </c>
      <c r="C165" s="26" t="n">
        <v>2016217904</v>
      </c>
      <c r="D165" s="16" t="s">
        <v>330</v>
      </c>
      <c r="E165" s="16" t="s">
        <v>26</v>
      </c>
      <c r="F165" s="16" t="s">
        <v>27</v>
      </c>
      <c r="G165" s="16" t="s">
        <v>53</v>
      </c>
      <c r="H165" s="17" t="n">
        <v>5</v>
      </c>
      <c r="I165" s="19"/>
      <c r="J165" s="23"/>
      <c r="K165" s="23"/>
      <c r="L165" s="20"/>
      <c r="M165" s="17" t="s">
        <v>331</v>
      </c>
    </row>
    <row r="166" customFormat="false" ht="13.5" hidden="false" customHeight="false" outlineLevel="0" collapsed="false">
      <c r="A166" s="16" t="s">
        <v>23</v>
      </c>
      <c r="B166" s="16" t="s">
        <v>329</v>
      </c>
      <c r="C166" s="26" t="n">
        <v>2016217485</v>
      </c>
      <c r="D166" s="16" t="s">
        <v>330</v>
      </c>
      <c r="E166" s="16" t="s">
        <v>26</v>
      </c>
      <c r="F166" s="29" t="s">
        <v>173</v>
      </c>
      <c r="G166" s="26" t="s">
        <v>182</v>
      </c>
      <c r="H166" s="17" t="n">
        <v>5</v>
      </c>
      <c r="I166" s="30" t="s">
        <v>337</v>
      </c>
      <c r="J166" s="23" t="s">
        <v>260</v>
      </c>
      <c r="K166" s="23" t="s">
        <v>178</v>
      </c>
      <c r="L166" s="23" t="s">
        <v>188</v>
      </c>
      <c r="M166" s="17" t="s">
        <v>331</v>
      </c>
    </row>
    <row r="167" customFormat="false" ht="13.5" hidden="false" customHeight="false" outlineLevel="0" collapsed="false">
      <c r="A167" s="16" t="s">
        <v>23</v>
      </c>
      <c r="B167" s="16" t="s">
        <v>329</v>
      </c>
      <c r="C167" s="26" t="n">
        <v>2016218276</v>
      </c>
      <c r="D167" s="16" t="s">
        <v>330</v>
      </c>
      <c r="E167" s="16" t="s">
        <v>26</v>
      </c>
      <c r="F167" s="29" t="s">
        <v>173</v>
      </c>
      <c r="G167" s="26" t="s">
        <v>182</v>
      </c>
      <c r="H167" s="17" t="n">
        <v>5</v>
      </c>
      <c r="I167" s="19" t="s">
        <v>311</v>
      </c>
      <c r="J167" s="23" t="s">
        <v>264</v>
      </c>
      <c r="K167" s="23"/>
      <c r="L167" s="23"/>
      <c r="M167" s="17" t="s">
        <v>331</v>
      </c>
    </row>
    <row r="168" customFormat="false" ht="13.5" hidden="false" customHeight="false" outlineLevel="0" collapsed="false">
      <c r="A168" s="16" t="s">
        <v>23</v>
      </c>
      <c r="B168" s="16" t="s">
        <v>329</v>
      </c>
      <c r="C168" s="26" t="n">
        <v>2016218270</v>
      </c>
      <c r="D168" s="16" t="s">
        <v>330</v>
      </c>
      <c r="E168" s="16" t="s">
        <v>26</v>
      </c>
      <c r="F168" s="16" t="s">
        <v>27</v>
      </c>
      <c r="G168" s="26" t="s">
        <v>174</v>
      </c>
      <c r="H168" s="17" t="n">
        <v>5</v>
      </c>
      <c r="I168" s="19" t="s">
        <v>89</v>
      </c>
      <c r="J168" s="19" t="s">
        <v>92</v>
      </c>
      <c r="K168" s="23"/>
      <c r="L168" s="24" t="s">
        <v>338</v>
      </c>
      <c r="M168" s="17" t="s">
        <v>331</v>
      </c>
    </row>
    <row r="169" customFormat="false" ht="13.5" hidden="false" customHeight="false" outlineLevel="0" collapsed="false">
      <c r="A169" s="16" t="s">
        <v>23</v>
      </c>
      <c r="B169" s="16" t="s">
        <v>329</v>
      </c>
      <c r="C169" s="26" t="n">
        <v>2016217426</v>
      </c>
      <c r="D169" s="16" t="s">
        <v>330</v>
      </c>
      <c r="E169" s="16" t="s">
        <v>26</v>
      </c>
      <c r="F169" s="16" t="s">
        <v>27</v>
      </c>
      <c r="G169" s="26" t="s">
        <v>88</v>
      </c>
      <c r="H169" s="17" t="n">
        <v>5</v>
      </c>
      <c r="I169" s="30" t="s">
        <v>339</v>
      </c>
      <c r="J169" s="19" t="s">
        <v>340</v>
      </c>
      <c r="K169" s="19" t="s">
        <v>83</v>
      </c>
      <c r="L169" s="20"/>
      <c r="M169" s="17" t="s">
        <v>331</v>
      </c>
    </row>
    <row r="170" s="34" customFormat="true" ht="12" hidden="false" customHeight="false" outlineLevel="0" collapsed="false">
      <c r="A170" s="16" t="s">
        <v>23</v>
      </c>
      <c r="B170" s="16" t="s">
        <v>329</v>
      </c>
      <c r="C170" s="26" t="n">
        <v>2016218273</v>
      </c>
      <c r="D170" s="16" t="s">
        <v>330</v>
      </c>
      <c r="E170" s="16" t="s">
        <v>26</v>
      </c>
      <c r="F170" s="16" t="s">
        <v>27</v>
      </c>
      <c r="G170" s="26" t="s">
        <v>182</v>
      </c>
      <c r="H170" s="17" t="n">
        <v>5</v>
      </c>
      <c r="I170" s="19" t="s">
        <v>341</v>
      </c>
      <c r="J170" s="19" t="s">
        <v>342</v>
      </c>
      <c r="K170" s="23"/>
      <c r="L170" s="24" t="s">
        <v>343</v>
      </c>
      <c r="M170" s="17" t="s">
        <v>331</v>
      </c>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row>
    <row r="171" customFormat="false" ht="13.5" hidden="false" customHeight="false" outlineLevel="0" collapsed="false">
      <c r="A171" s="16" t="s">
        <v>23</v>
      </c>
      <c r="B171" s="16" t="s">
        <v>329</v>
      </c>
      <c r="C171" s="26" t="n">
        <v>2016218271</v>
      </c>
      <c r="D171" s="16" t="s">
        <v>330</v>
      </c>
      <c r="E171" s="16" t="s">
        <v>26</v>
      </c>
      <c r="F171" s="16" t="s">
        <v>27</v>
      </c>
      <c r="G171" s="26" t="s">
        <v>88</v>
      </c>
      <c r="H171" s="17" t="n">
        <v>5</v>
      </c>
      <c r="I171" s="19" t="s">
        <v>344</v>
      </c>
      <c r="J171" s="19" t="s">
        <v>345</v>
      </c>
      <c r="K171" s="19" t="s">
        <v>346</v>
      </c>
      <c r="L171" s="24" t="s">
        <v>347</v>
      </c>
      <c r="M171" s="17" t="s">
        <v>331</v>
      </c>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row>
    <row r="172" customFormat="false" ht="13.5" hidden="false" customHeight="false" outlineLevel="0" collapsed="false">
      <c r="A172" s="16" t="s">
        <v>23</v>
      </c>
      <c r="B172" s="16" t="s">
        <v>329</v>
      </c>
      <c r="C172" s="26" t="n">
        <v>2016217904</v>
      </c>
      <c r="D172" s="16" t="s">
        <v>330</v>
      </c>
      <c r="E172" s="16" t="s">
        <v>26</v>
      </c>
      <c r="F172" s="16" t="s">
        <v>27</v>
      </c>
      <c r="G172" s="16" t="s">
        <v>53</v>
      </c>
      <c r="H172" s="17" t="n">
        <v>5</v>
      </c>
      <c r="I172" s="30" t="s">
        <v>33</v>
      </c>
      <c r="J172" s="19" t="s">
        <v>348</v>
      </c>
      <c r="K172" s="23"/>
      <c r="L172" s="20"/>
      <c r="M172" s="17" t="s">
        <v>331</v>
      </c>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row>
    <row r="173" customFormat="false" ht="13.5" hidden="false" customHeight="false" outlineLevel="0" collapsed="false">
      <c r="A173" s="16" t="s">
        <v>23</v>
      </c>
      <c r="B173" s="16" t="s">
        <v>329</v>
      </c>
      <c r="C173" s="26" t="n">
        <v>2016217538</v>
      </c>
      <c r="D173" s="16" t="s">
        <v>330</v>
      </c>
      <c r="E173" s="16" t="s">
        <v>26</v>
      </c>
      <c r="F173" s="16" t="s">
        <v>27</v>
      </c>
      <c r="G173" s="16" t="s">
        <v>210</v>
      </c>
      <c r="H173" s="17" t="n">
        <v>5</v>
      </c>
      <c r="I173" s="19" t="s">
        <v>295</v>
      </c>
      <c r="J173" s="19" t="s">
        <v>256</v>
      </c>
      <c r="K173" s="19" t="s">
        <v>349</v>
      </c>
      <c r="L173" s="24" t="s">
        <v>245</v>
      </c>
      <c r="M173" s="17" t="s">
        <v>331</v>
      </c>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row>
    <row r="174" customFormat="false" ht="13.5" hidden="false" customHeight="false" outlineLevel="0" collapsed="false">
      <c r="A174" s="16" t="s">
        <v>23</v>
      </c>
      <c r="B174" s="16" t="s">
        <v>329</v>
      </c>
      <c r="C174" s="26" t="n">
        <v>2016217904</v>
      </c>
      <c r="D174" s="16" t="s">
        <v>330</v>
      </c>
      <c r="E174" s="16" t="s">
        <v>26</v>
      </c>
      <c r="F174" s="16" t="s">
        <v>27</v>
      </c>
      <c r="G174" s="16" t="s">
        <v>53</v>
      </c>
      <c r="H174" s="17" t="n">
        <v>5</v>
      </c>
      <c r="I174" s="19" t="s">
        <v>350</v>
      </c>
      <c r="J174" s="19" t="s">
        <v>351</v>
      </c>
      <c r="K174" s="23"/>
      <c r="L174" s="24" t="s">
        <v>112</v>
      </c>
      <c r="M174" s="17" t="s">
        <v>331</v>
      </c>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row>
    <row r="175" s="34" customFormat="true" ht="13.5" hidden="false" customHeight="false" outlineLevel="0" collapsed="false">
      <c r="A175" s="16" t="s">
        <v>23</v>
      </c>
      <c r="B175" s="16" t="s">
        <v>329</v>
      </c>
      <c r="C175" s="26" t="n">
        <v>2016217538</v>
      </c>
      <c r="D175" s="16" t="s">
        <v>330</v>
      </c>
      <c r="E175" s="16" t="s">
        <v>26</v>
      </c>
      <c r="F175" s="16" t="s">
        <v>27</v>
      </c>
      <c r="G175" s="16" t="s">
        <v>210</v>
      </c>
      <c r="H175" s="17" t="n">
        <v>5</v>
      </c>
      <c r="I175" s="19" t="s">
        <v>298</v>
      </c>
      <c r="J175" s="19" t="s">
        <v>201</v>
      </c>
      <c r="K175" s="25" t="s">
        <v>235</v>
      </c>
      <c r="L175" s="20"/>
      <c r="M175" s="17" t="s">
        <v>331</v>
      </c>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row>
    <row r="176" customFormat="false" ht="13.5" hidden="false" customHeight="false" outlineLevel="0" collapsed="false">
      <c r="A176" s="16" t="s">
        <v>56</v>
      </c>
      <c r="B176" s="16" t="s">
        <v>352</v>
      </c>
      <c r="C176" s="26" t="n">
        <v>2016217668</v>
      </c>
      <c r="D176" s="16" t="s">
        <v>353</v>
      </c>
      <c r="E176" s="16" t="s">
        <v>26</v>
      </c>
      <c r="F176" s="16" t="s">
        <v>27</v>
      </c>
      <c r="G176" s="16" t="s">
        <v>56</v>
      </c>
      <c r="H176" s="17" t="n">
        <v>5</v>
      </c>
      <c r="I176" s="30" t="s">
        <v>354</v>
      </c>
      <c r="J176" s="19" t="s">
        <v>148</v>
      </c>
      <c r="K176" s="19" t="s">
        <v>159</v>
      </c>
      <c r="L176" s="25" t="s">
        <v>355</v>
      </c>
      <c r="M176" s="17" t="s">
        <v>331</v>
      </c>
    </row>
    <row r="177" customFormat="false" ht="13.5" hidden="false" customHeight="false" outlineLevel="0" collapsed="false">
      <c r="A177" s="16" t="s">
        <v>56</v>
      </c>
      <c r="B177" s="16" t="s">
        <v>356</v>
      </c>
      <c r="C177" s="26" t="n">
        <v>2016217669</v>
      </c>
      <c r="D177" s="16" t="s">
        <v>353</v>
      </c>
      <c r="E177" s="16" t="s">
        <v>26</v>
      </c>
      <c r="F177" s="16" t="s">
        <v>27</v>
      </c>
      <c r="G177" s="16" t="s">
        <v>56</v>
      </c>
      <c r="H177" s="17" t="n">
        <v>5</v>
      </c>
      <c r="I177" s="19" t="s">
        <v>113</v>
      </c>
      <c r="J177" s="19" t="s">
        <v>357</v>
      </c>
      <c r="K177" s="19" t="s">
        <v>358</v>
      </c>
      <c r="L177" s="24" t="s">
        <v>122</v>
      </c>
      <c r="M177" s="17" t="s">
        <v>331</v>
      </c>
    </row>
    <row r="178" customFormat="false" ht="13.5" hidden="false" customHeight="false" outlineLevel="0" collapsed="false">
      <c r="A178" s="16" t="s">
        <v>56</v>
      </c>
      <c r="B178" s="16" t="s">
        <v>356</v>
      </c>
      <c r="C178" s="26" t="n">
        <v>2016217645</v>
      </c>
      <c r="D178" s="16" t="s">
        <v>353</v>
      </c>
      <c r="E178" s="16" t="s">
        <v>26</v>
      </c>
      <c r="F178" s="16" t="s">
        <v>27</v>
      </c>
      <c r="G178" s="16" t="s">
        <v>56</v>
      </c>
      <c r="H178" s="17" t="n">
        <v>5</v>
      </c>
      <c r="I178" s="30" t="s">
        <v>359</v>
      </c>
      <c r="J178" s="19" t="s">
        <v>117</v>
      </c>
      <c r="K178" s="19" t="s">
        <v>44</v>
      </c>
      <c r="L178" s="19" t="s">
        <v>360</v>
      </c>
      <c r="M178" s="17" t="s">
        <v>331</v>
      </c>
    </row>
    <row r="179" customFormat="false" ht="13.5" hidden="false" customHeight="false" outlineLevel="0" collapsed="false">
      <c r="A179" s="16" t="s">
        <v>56</v>
      </c>
      <c r="B179" s="16" t="s">
        <v>352</v>
      </c>
      <c r="C179" s="26" t="n">
        <v>2016217668</v>
      </c>
      <c r="D179" s="16" t="s">
        <v>353</v>
      </c>
      <c r="E179" s="16" t="s">
        <v>26</v>
      </c>
      <c r="F179" s="16" t="s">
        <v>27</v>
      </c>
      <c r="G179" s="16" t="s">
        <v>75</v>
      </c>
      <c r="H179" s="17" t="n">
        <v>5</v>
      </c>
      <c r="I179" s="19"/>
      <c r="J179" s="23"/>
      <c r="K179" s="23"/>
      <c r="L179" s="20"/>
      <c r="M179" s="17" t="s">
        <v>331</v>
      </c>
    </row>
    <row r="180" customFormat="false" ht="13.5" hidden="false" customHeight="false" outlineLevel="0" collapsed="false">
      <c r="A180" s="16" t="s">
        <v>56</v>
      </c>
      <c r="B180" s="16" t="s">
        <v>356</v>
      </c>
      <c r="C180" s="26" t="n">
        <v>2016218244</v>
      </c>
      <c r="D180" s="16" t="s">
        <v>353</v>
      </c>
      <c r="E180" s="16" t="s">
        <v>26</v>
      </c>
      <c r="F180" s="16" t="s">
        <v>27</v>
      </c>
      <c r="G180" s="16" t="s">
        <v>75</v>
      </c>
      <c r="H180" s="17" t="n">
        <v>5</v>
      </c>
      <c r="I180" s="19" t="s">
        <v>108</v>
      </c>
      <c r="J180" s="19" t="s">
        <v>111</v>
      </c>
      <c r="K180" s="19" t="s">
        <v>361</v>
      </c>
      <c r="L180" s="24" t="s">
        <v>87</v>
      </c>
      <c r="M180" s="17" t="s">
        <v>331</v>
      </c>
    </row>
    <row r="181" customFormat="false" ht="13.5" hidden="false" customHeight="false" outlineLevel="0" collapsed="false">
      <c r="A181" s="16" t="s">
        <v>23</v>
      </c>
      <c r="B181" s="16" t="s">
        <v>24</v>
      </c>
      <c r="C181" s="26" t="n">
        <v>2016216047</v>
      </c>
      <c r="D181" s="16" t="s">
        <v>362</v>
      </c>
      <c r="E181" s="16" t="s">
        <v>26</v>
      </c>
      <c r="F181" s="16" t="s">
        <v>27</v>
      </c>
      <c r="G181" s="16" t="s">
        <v>23</v>
      </c>
      <c r="H181" s="17" t="n">
        <v>5</v>
      </c>
      <c r="I181" s="19" t="s">
        <v>363</v>
      </c>
      <c r="J181" s="23" t="s">
        <v>364</v>
      </c>
      <c r="K181" s="19" t="s">
        <v>96</v>
      </c>
      <c r="L181" s="24" t="s">
        <v>67</v>
      </c>
      <c r="M181" s="17" t="s">
        <v>331</v>
      </c>
    </row>
    <row r="182" customFormat="false" ht="13.5" hidden="false" customHeight="false" outlineLevel="0" collapsed="false">
      <c r="A182" s="16" t="s">
        <v>23</v>
      </c>
      <c r="B182" s="16" t="s">
        <v>24</v>
      </c>
      <c r="C182" s="26" t="n">
        <v>2016216048</v>
      </c>
      <c r="D182" s="16" t="s">
        <v>362</v>
      </c>
      <c r="E182" s="16" t="s">
        <v>26</v>
      </c>
      <c r="F182" s="16" t="s">
        <v>27</v>
      </c>
      <c r="G182" s="16" t="s">
        <v>23</v>
      </c>
      <c r="H182" s="17" t="n">
        <v>5</v>
      </c>
      <c r="I182" s="19" t="s">
        <v>275</v>
      </c>
      <c r="J182" s="19" t="s">
        <v>60</v>
      </c>
      <c r="K182" s="19" t="s">
        <v>137</v>
      </c>
      <c r="L182" s="25" t="s">
        <v>100</v>
      </c>
      <c r="M182" s="17" t="s">
        <v>331</v>
      </c>
    </row>
    <row r="183" customFormat="false" ht="13.5" hidden="false" customHeight="false" outlineLevel="0" collapsed="false">
      <c r="A183" s="16" t="s">
        <v>23</v>
      </c>
      <c r="B183" s="16" t="s">
        <v>24</v>
      </c>
      <c r="C183" s="26" t="n">
        <v>2016217798</v>
      </c>
      <c r="D183" s="16" t="s">
        <v>365</v>
      </c>
      <c r="E183" s="16" t="s">
        <v>26</v>
      </c>
      <c r="F183" s="16" t="s">
        <v>27</v>
      </c>
      <c r="G183" s="16" t="s">
        <v>23</v>
      </c>
      <c r="H183" s="17" t="n">
        <v>5</v>
      </c>
      <c r="I183" s="30" t="s">
        <v>29</v>
      </c>
      <c r="J183" s="19" t="s">
        <v>366</v>
      </c>
      <c r="K183" s="19" t="s">
        <v>367</v>
      </c>
      <c r="M183" s="17" t="s">
        <v>331</v>
      </c>
    </row>
    <row r="184" customFormat="false" ht="13.5" hidden="false" customHeight="false" outlineLevel="0" collapsed="false">
      <c r="A184" s="16" t="s">
        <v>23</v>
      </c>
      <c r="B184" s="16" t="s">
        <v>329</v>
      </c>
      <c r="C184" s="26" t="n">
        <v>2016217371</v>
      </c>
      <c r="D184" s="16" t="s">
        <v>330</v>
      </c>
      <c r="E184" s="16" t="s">
        <v>26</v>
      </c>
      <c r="F184" s="29" t="s">
        <v>173</v>
      </c>
      <c r="G184" s="26" t="s">
        <v>174</v>
      </c>
      <c r="H184" s="17" t="n">
        <v>5</v>
      </c>
      <c r="I184" s="30" t="s">
        <v>368</v>
      </c>
      <c r="J184" s="23" t="s">
        <v>277</v>
      </c>
      <c r="K184" s="23" t="s">
        <v>179</v>
      </c>
      <c r="L184" s="23"/>
      <c r="M184" s="17" t="s">
        <v>331</v>
      </c>
    </row>
    <row r="185" customFormat="false" ht="13.5" hidden="false" customHeight="false" outlineLevel="0" collapsed="false">
      <c r="A185" s="16" t="s">
        <v>23</v>
      </c>
      <c r="B185" s="16" t="s">
        <v>329</v>
      </c>
      <c r="C185" s="26" t="n">
        <v>2016217371</v>
      </c>
      <c r="D185" s="16" t="s">
        <v>330</v>
      </c>
      <c r="E185" s="16" t="s">
        <v>26</v>
      </c>
      <c r="F185" s="29" t="s">
        <v>173</v>
      </c>
      <c r="G185" s="26" t="s">
        <v>174</v>
      </c>
      <c r="H185" s="17" t="n">
        <v>5</v>
      </c>
      <c r="I185" s="19"/>
      <c r="J185" s="23"/>
      <c r="K185" s="23"/>
      <c r="L185" s="23"/>
      <c r="M185" s="17" t="s">
        <v>331</v>
      </c>
    </row>
    <row r="186" customFormat="false" ht="13.5" hidden="false" customHeight="false" outlineLevel="0" collapsed="false">
      <c r="A186" s="16" t="s">
        <v>75</v>
      </c>
      <c r="B186" s="16" t="s">
        <v>369</v>
      </c>
      <c r="C186" s="26" t="n">
        <v>2016217933</v>
      </c>
      <c r="D186" s="16" t="s">
        <v>370</v>
      </c>
      <c r="E186" s="16" t="s">
        <v>26</v>
      </c>
      <c r="F186" s="16" t="s">
        <v>27</v>
      </c>
      <c r="G186" s="16" t="s">
        <v>75</v>
      </c>
      <c r="H186" s="17" t="n">
        <v>5</v>
      </c>
      <c r="I186" s="30" t="s">
        <v>371</v>
      </c>
      <c r="J186" s="19" t="s">
        <v>299</v>
      </c>
      <c r="K186" s="19" t="s">
        <v>186</v>
      </c>
      <c r="L186" s="20"/>
      <c r="M186" s="17" t="s">
        <v>331</v>
      </c>
    </row>
    <row r="187" customFormat="false" ht="13.5" hidden="false" customHeight="false" outlineLevel="0" collapsed="false">
      <c r="A187" s="16" t="s">
        <v>56</v>
      </c>
      <c r="B187" s="16" t="s">
        <v>356</v>
      </c>
      <c r="C187" s="26" t="n">
        <v>2016216667</v>
      </c>
      <c r="D187" s="16" t="s">
        <v>372</v>
      </c>
      <c r="E187" s="16" t="s">
        <v>26</v>
      </c>
      <c r="F187" s="16" t="s">
        <v>27</v>
      </c>
      <c r="G187" s="16" t="s">
        <v>56</v>
      </c>
      <c r="H187" s="17" t="n">
        <v>5</v>
      </c>
      <c r="I187" s="30" t="s">
        <v>373</v>
      </c>
      <c r="J187" s="23" t="s">
        <v>374</v>
      </c>
      <c r="K187" s="19" t="s">
        <v>375</v>
      </c>
      <c r="L187" s="20"/>
      <c r="M187" s="17" t="s">
        <v>331</v>
      </c>
    </row>
    <row r="188" customFormat="false" ht="13.5" hidden="false" customHeight="false" outlineLevel="0" collapsed="false">
      <c r="A188" s="16" t="s">
        <v>56</v>
      </c>
      <c r="B188" s="16" t="s">
        <v>356</v>
      </c>
      <c r="C188" s="26" t="n">
        <v>2016216666</v>
      </c>
      <c r="D188" s="16" t="s">
        <v>372</v>
      </c>
      <c r="E188" s="16" t="s">
        <v>26</v>
      </c>
      <c r="F188" s="16" t="s">
        <v>27</v>
      </c>
      <c r="G188" s="16" t="s">
        <v>56</v>
      </c>
      <c r="H188" s="17" t="n">
        <v>5</v>
      </c>
      <c r="I188" s="19" t="s">
        <v>376</v>
      </c>
      <c r="J188" s="23" t="s">
        <v>377</v>
      </c>
      <c r="K188" s="19" t="s">
        <v>226</v>
      </c>
      <c r="L188" s="20"/>
      <c r="M188" s="17" t="s">
        <v>331</v>
      </c>
    </row>
    <row r="189" customFormat="false" ht="13.5" hidden="false" customHeight="false" outlineLevel="0" collapsed="false">
      <c r="A189" s="16" t="s">
        <v>41</v>
      </c>
      <c r="B189" s="16" t="s">
        <v>378</v>
      </c>
      <c r="C189" s="26" t="n">
        <v>2016217704</v>
      </c>
      <c r="D189" s="16" t="s">
        <v>379</v>
      </c>
      <c r="E189" s="16" t="s">
        <v>249</v>
      </c>
      <c r="F189" s="16" t="s">
        <v>27</v>
      </c>
      <c r="G189" s="16" t="s">
        <v>41</v>
      </c>
      <c r="H189" s="17" t="n">
        <v>5</v>
      </c>
      <c r="I189" s="30" t="s">
        <v>380</v>
      </c>
      <c r="J189" s="23" t="s">
        <v>381</v>
      </c>
      <c r="K189" s="23" t="s">
        <v>382</v>
      </c>
      <c r="L189" s="20"/>
      <c r="M189" s="17" t="s">
        <v>331</v>
      </c>
    </row>
    <row r="190" customFormat="false" ht="13.5" hidden="false" customHeight="false" outlineLevel="0" collapsed="false">
      <c r="A190" s="16" t="s">
        <v>41</v>
      </c>
      <c r="B190" s="16" t="s">
        <v>378</v>
      </c>
      <c r="C190" s="26" t="n">
        <v>2016217705</v>
      </c>
      <c r="D190" s="16" t="s">
        <v>379</v>
      </c>
      <c r="E190" s="16" t="s">
        <v>249</v>
      </c>
      <c r="F190" s="16" t="s">
        <v>27</v>
      </c>
      <c r="G190" s="16" t="s">
        <v>41</v>
      </c>
      <c r="H190" s="17" t="n">
        <v>5</v>
      </c>
      <c r="I190" s="19"/>
      <c r="J190" s="23"/>
      <c r="K190" s="23"/>
      <c r="L190" s="20"/>
      <c r="M190" s="17" t="s">
        <v>331</v>
      </c>
    </row>
    <row r="191" customFormat="false" ht="13.5" hidden="false" customHeight="false" outlineLevel="0" collapsed="false">
      <c r="A191" s="16" t="s">
        <v>41</v>
      </c>
      <c r="B191" s="16" t="s">
        <v>378</v>
      </c>
      <c r="C191" s="26" t="n">
        <v>2016217705</v>
      </c>
      <c r="D191" s="16" t="s">
        <v>379</v>
      </c>
      <c r="E191" s="16" t="s">
        <v>249</v>
      </c>
      <c r="F191" s="16" t="s">
        <v>27</v>
      </c>
      <c r="G191" s="16" t="s">
        <v>41</v>
      </c>
      <c r="H191" s="17" t="n">
        <v>5</v>
      </c>
      <c r="I191" s="19" t="s">
        <v>383</v>
      </c>
      <c r="J191" s="23" t="s">
        <v>384</v>
      </c>
      <c r="L191" s="24" t="s">
        <v>135</v>
      </c>
      <c r="M191" s="17" t="s">
        <v>331</v>
      </c>
    </row>
    <row r="192" customFormat="false" ht="13.5" hidden="false" customHeight="false" outlineLevel="0" collapsed="false">
      <c r="A192" s="16" t="s">
        <v>75</v>
      </c>
      <c r="B192" s="16" t="s">
        <v>369</v>
      </c>
      <c r="C192" s="26" t="n">
        <v>2016217934</v>
      </c>
      <c r="D192" s="16" t="s">
        <v>370</v>
      </c>
      <c r="E192" s="16" t="s">
        <v>26</v>
      </c>
      <c r="F192" s="16" t="s">
        <v>27</v>
      </c>
      <c r="G192" s="16" t="s">
        <v>75</v>
      </c>
      <c r="H192" s="17" t="n">
        <v>5</v>
      </c>
      <c r="I192" s="19" t="s">
        <v>57</v>
      </c>
      <c r="J192" s="19" t="s">
        <v>385</v>
      </c>
      <c r="K192" s="23" t="s">
        <v>386</v>
      </c>
      <c r="L192" s="20"/>
      <c r="M192" s="17" t="s">
        <v>331</v>
      </c>
    </row>
    <row r="193" customFormat="false" ht="13.5" hidden="false" customHeight="false" outlineLevel="0" collapsed="false">
      <c r="A193" s="16" t="s">
        <v>23</v>
      </c>
      <c r="B193" s="16" t="s">
        <v>329</v>
      </c>
      <c r="C193" s="26" t="n">
        <v>2016218274</v>
      </c>
      <c r="D193" s="16" t="s">
        <v>330</v>
      </c>
      <c r="E193" s="16" t="s">
        <v>26</v>
      </c>
      <c r="F193" s="29" t="s">
        <v>173</v>
      </c>
      <c r="G193" s="16" t="s">
        <v>210</v>
      </c>
      <c r="H193" s="17" t="n">
        <v>5</v>
      </c>
      <c r="I193" s="19"/>
      <c r="J193" s="23"/>
      <c r="K193" s="23"/>
      <c r="L193" s="23"/>
      <c r="M193" s="17" t="s">
        <v>331</v>
      </c>
    </row>
    <row r="194" customFormat="false" ht="13.5" hidden="false" customHeight="false" outlineLevel="0" collapsed="false">
      <c r="A194" s="16" t="s">
        <v>23</v>
      </c>
      <c r="B194" s="16" t="s">
        <v>329</v>
      </c>
      <c r="C194" s="26" t="n">
        <v>2016217539</v>
      </c>
      <c r="D194" s="16" t="s">
        <v>330</v>
      </c>
      <c r="E194" s="16" t="s">
        <v>26</v>
      </c>
      <c r="F194" s="29" t="s">
        <v>173</v>
      </c>
      <c r="G194" s="16" t="s">
        <v>197</v>
      </c>
      <c r="H194" s="17" t="n">
        <v>5</v>
      </c>
      <c r="I194" s="30" t="s">
        <v>387</v>
      </c>
      <c r="J194" s="23" t="s">
        <v>180</v>
      </c>
      <c r="K194" s="23" t="s">
        <v>181</v>
      </c>
      <c r="L194" s="23"/>
      <c r="M194" s="17" t="s">
        <v>331</v>
      </c>
    </row>
    <row r="195" customFormat="false" ht="13.5" hidden="false" customHeight="false" outlineLevel="0" collapsed="false">
      <c r="A195" s="16" t="s">
        <v>50</v>
      </c>
      <c r="B195" s="16" t="s">
        <v>388</v>
      </c>
      <c r="C195" s="26" t="n">
        <v>2016217109</v>
      </c>
      <c r="D195" s="16" t="s">
        <v>389</v>
      </c>
      <c r="E195" s="16" t="s">
        <v>26</v>
      </c>
      <c r="F195" s="29" t="s">
        <v>173</v>
      </c>
      <c r="G195" s="26" t="s">
        <v>182</v>
      </c>
      <c r="H195" s="17" t="n">
        <v>6</v>
      </c>
      <c r="I195" s="19" t="s">
        <v>175</v>
      </c>
      <c r="J195" s="23" t="s">
        <v>179</v>
      </c>
      <c r="K195" s="23"/>
      <c r="L195" s="23"/>
      <c r="M195" s="17" t="s">
        <v>390</v>
      </c>
    </row>
    <row r="196" customFormat="false" ht="13.5" hidden="false" customHeight="false" outlineLevel="0" collapsed="false">
      <c r="A196" s="16" t="s">
        <v>50</v>
      </c>
      <c r="B196" s="16" t="s">
        <v>388</v>
      </c>
      <c r="C196" s="26" t="n">
        <v>2016216942</v>
      </c>
      <c r="D196" s="16" t="s">
        <v>389</v>
      </c>
      <c r="E196" s="16" t="s">
        <v>26</v>
      </c>
      <c r="F196" s="29" t="s">
        <v>173</v>
      </c>
      <c r="G196" s="16" t="s">
        <v>197</v>
      </c>
      <c r="H196" s="17" t="n">
        <v>6</v>
      </c>
      <c r="I196" s="19" t="s">
        <v>237</v>
      </c>
      <c r="J196" s="23" t="s">
        <v>180</v>
      </c>
      <c r="K196" s="23"/>
      <c r="L196" s="23"/>
      <c r="M196" s="17" t="s">
        <v>390</v>
      </c>
    </row>
    <row r="197" customFormat="false" ht="13.5" hidden="false" customHeight="false" outlineLevel="0" collapsed="false">
      <c r="A197" s="16" t="s">
        <v>50</v>
      </c>
      <c r="B197" s="16" t="s">
        <v>388</v>
      </c>
      <c r="C197" s="26" t="n">
        <v>2016218252</v>
      </c>
      <c r="D197" s="16" t="s">
        <v>389</v>
      </c>
      <c r="E197" s="16" t="s">
        <v>26</v>
      </c>
      <c r="F197" s="29" t="s">
        <v>173</v>
      </c>
      <c r="G197" s="16" t="s">
        <v>197</v>
      </c>
      <c r="H197" s="17" t="n">
        <v>6</v>
      </c>
      <c r="I197" s="19" t="s">
        <v>277</v>
      </c>
      <c r="J197" s="23" t="s">
        <v>262</v>
      </c>
      <c r="K197" s="23"/>
      <c r="L197" s="23"/>
      <c r="M197" s="17" t="s">
        <v>390</v>
      </c>
    </row>
    <row r="198" customFormat="false" ht="13.5" hidden="false" customHeight="false" outlineLevel="0" collapsed="false">
      <c r="A198" s="16" t="s">
        <v>41</v>
      </c>
      <c r="B198" s="16" t="s">
        <v>391</v>
      </c>
      <c r="C198" s="26" t="n">
        <v>2016216638</v>
      </c>
      <c r="D198" s="16" t="s">
        <v>392</v>
      </c>
      <c r="E198" s="16" t="s">
        <v>249</v>
      </c>
      <c r="F198" s="16" t="s">
        <v>27</v>
      </c>
      <c r="G198" s="16" t="s">
        <v>41</v>
      </c>
      <c r="H198" s="17" t="n">
        <v>6</v>
      </c>
      <c r="I198" s="30" t="s">
        <v>393</v>
      </c>
      <c r="J198" s="19" t="s">
        <v>138</v>
      </c>
      <c r="K198" s="19" t="s">
        <v>394</v>
      </c>
      <c r="L198" s="20"/>
      <c r="M198" s="17" t="s">
        <v>390</v>
      </c>
    </row>
    <row r="199" customFormat="false" ht="13.5" hidden="false" customHeight="false" outlineLevel="0" collapsed="false">
      <c r="A199" s="16" t="s">
        <v>41</v>
      </c>
      <c r="B199" s="16" t="s">
        <v>391</v>
      </c>
      <c r="C199" s="26" t="n">
        <v>2016216639</v>
      </c>
      <c r="D199" s="16" t="s">
        <v>392</v>
      </c>
      <c r="E199" s="16" t="s">
        <v>249</v>
      </c>
      <c r="F199" s="16" t="s">
        <v>27</v>
      </c>
      <c r="G199" s="16" t="s">
        <v>41</v>
      </c>
      <c r="H199" s="17" t="n">
        <v>6</v>
      </c>
      <c r="I199" s="19"/>
      <c r="J199" s="23"/>
      <c r="K199" s="23"/>
      <c r="L199" s="20"/>
      <c r="M199" s="17" t="s">
        <v>390</v>
      </c>
    </row>
    <row r="200" customFormat="false" ht="13.5" hidden="false" customHeight="false" outlineLevel="0" collapsed="false">
      <c r="A200" s="16" t="s">
        <v>41</v>
      </c>
      <c r="B200" s="16" t="s">
        <v>391</v>
      </c>
      <c r="C200" s="26" t="n">
        <v>2016216639</v>
      </c>
      <c r="D200" s="16" t="s">
        <v>392</v>
      </c>
      <c r="E200" s="16" t="s">
        <v>249</v>
      </c>
      <c r="F200" s="16" t="s">
        <v>27</v>
      </c>
      <c r="G200" s="16" t="s">
        <v>41</v>
      </c>
      <c r="H200" s="17" t="n">
        <v>6</v>
      </c>
      <c r="I200" s="19" t="s">
        <v>69</v>
      </c>
      <c r="J200" s="23" t="s">
        <v>395</v>
      </c>
      <c r="K200" s="23"/>
      <c r="L200" s="24" t="s">
        <v>107</v>
      </c>
      <c r="M200" s="17" t="s">
        <v>390</v>
      </c>
    </row>
    <row r="201" customFormat="false" ht="13.5" hidden="false" customHeight="false" outlineLevel="0" collapsed="false">
      <c r="A201" s="16" t="s">
        <v>50</v>
      </c>
      <c r="B201" s="16" t="s">
        <v>388</v>
      </c>
      <c r="C201" s="26" t="n">
        <v>2016217046</v>
      </c>
      <c r="D201" s="16" t="s">
        <v>389</v>
      </c>
      <c r="E201" s="16" t="s">
        <v>26</v>
      </c>
      <c r="F201" s="29" t="s">
        <v>173</v>
      </c>
      <c r="G201" s="26" t="s">
        <v>174</v>
      </c>
      <c r="H201" s="17" t="n">
        <v>6</v>
      </c>
      <c r="I201" s="19" t="s">
        <v>199</v>
      </c>
      <c r="J201" s="23" t="s">
        <v>190</v>
      </c>
      <c r="K201" s="23" t="s">
        <v>324</v>
      </c>
      <c r="L201" s="23" t="s">
        <v>263</v>
      </c>
      <c r="M201" s="17" t="s">
        <v>390</v>
      </c>
    </row>
    <row r="202" customFormat="false" ht="13.5" hidden="false" customHeight="false" outlineLevel="0" collapsed="false">
      <c r="A202" s="16" t="s">
        <v>75</v>
      </c>
      <c r="B202" s="16" t="s">
        <v>239</v>
      </c>
      <c r="C202" s="26" t="n">
        <v>2016217213</v>
      </c>
      <c r="D202" s="16" t="s">
        <v>396</v>
      </c>
      <c r="E202" s="16" t="s">
        <v>26</v>
      </c>
      <c r="F202" s="16" t="s">
        <v>27</v>
      </c>
      <c r="G202" s="16" t="s">
        <v>75</v>
      </c>
      <c r="H202" s="17" t="n">
        <v>6</v>
      </c>
      <c r="I202" s="30" t="s">
        <v>82</v>
      </c>
      <c r="J202" s="19" t="s">
        <v>186</v>
      </c>
      <c r="K202" s="19" t="s">
        <v>397</v>
      </c>
      <c r="L202" s="20"/>
      <c r="M202" s="17" t="s">
        <v>390</v>
      </c>
    </row>
    <row r="203" customFormat="false" ht="13.5" hidden="false" customHeight="false" outlineLevel="0" collapsed="false">
      <c r="A203" s="16" t="s">
        <v>50</v>
      </c>
      <c r="B203" s="16" t="s">
        <v>388</v>
      </c>
      <c r="C203" s="26" t="n">
        <v>2016217046</v>
      </c>
      <c r="D203" s="16" t="s">
        <v>389</v>
      </c>
      <c r="E203" s="16" t="s">
        <v>26</v>
      </c>
      <c r="F203" s="29" t="s">
        <v>173</v>
      </c>
      <c r="G203" s="26" t="s">
        <v>174</v>
      </c>
      <c r="H203" s="17" t="n">
        <v>6</v>
      </c>
      <c r="I203" s="19" t="s">
        <v>328</v>
      </c>
      <c r="J203" s="23" t="s">
        <v>188</v>
      </c>
      <c r="K203" s="23"/>
      <c r="L203" s="23"/>
      <c r="M203" s="17" t="s">
        <v>390</v>
      </c>
    </row>
    <row r="204" customFormat="false" ht="13.5" hidden="false" customHeight="false" outlineLevel="0" collapsed="false">
      <c r="A204" s="16" t="s">
        <v>50</v>
      </c>
      <c r="B204" s="16" t="s">
        <v>388</v>
      </c>
      <c r="C204" s="26" t="n">
        <v>2016218252</v>
      </c>
      <c r="D204" s="16" t="s">
        <v>389</v>
      </c>
      <c r="E204" s="16" t="s">
        <v>26</v>
      </c>
      <c r="F204" s="29" t="s">
        <v>173</v>
      </c>
      <c r="G204" s="16" t="s">
        <v>53</v>
      </c>
      <c r="H204" s="17" t="n">
        <v>6</v>
      </c>
      <c r="I204" s="19" t="s">
        <v>264</v>
      </c>
      <c r="J204" s="23" t="s">
        <v>181</v>
      </c>
      <c r="K204" s="23"/>
      <c r="L204" s="23"/>
      <c r="M204" s="17" t="s">
        <v>390</v>
      </c>
    </row>
    <row r="205" customFormat="false" ht="13.5" hidden="false" customHeight="false" outlineLevel="0" collapsed="false">
      <c r="A205" s="16" t="s">
        <v>50</v>
      </c>
      <c r="B205" s="16" t="s">
        <v>388</v>
      </c>
      <c r="C205" s="26" t="n">
        <v>2016217286</v>
      </c>
      <c r="D205" s="16" t="s">
        <v>389</v>
      </c>
      <c r="E205" s="16" t="s">
        <v>26</v>
      </c>
      <c r="F205" s="16" t="s">
        <v>27</v>
      </c>
      <c r="G205" s="26" t="s">
        <v>174</v>
      </c>
      <c r="H205" s="17" t="n">
        <v>6</v>
      </c>
      <c r="I205" s="19" t="s">
        <v>398</v>
      </c>
      <c r="J205" s="19" t="s">
        <v>360</v>
      </c>
      <c r="K205" s="19" t="s">
        <v>40</v>
      </c>
      <c r="L205" s="24" t="s">
        <v>270</v>
      </c>
      <c r="M205" s="17" t="s">
        <v>390</v>
      </c>
    </row>
    <row r="206" customFormat="false" ht="13.5" hidden="false" customHeight="false" outlineLevel="0" collapsed="false">
      <c r="A206" s="16" t="s">
        <v>50</v>
      </c>
      <c r="B206" s="16" t="s">
        <v>388</v>
      </c>
      <c r="C206" s="26" t="n">
        <v>2016216789</v>
      </c>
      <c r="D206" s="16" t="s">
        <v>389</v>
      </c>
      <c r="E206" s="16" t="s">
        <v>26</v>
      </c>
      <c r="F206" s="29" t="s">
        <v>173</v>
      </c>
      <c r="G206" s="26" t="s">
        <v>88</v>
      </c>
      <c r="H206" s="17" t="n">
        <v>6</v>
      </c>
      <c r="I206" s="19" t="s">
        <v>178</v>
      </c>
      <c r="J206" s="23" t="s">
        <v>327</v>
      </c>
      <c r="K206" s="31" t="s">
        <v>399</v>
      </c>
      <c r="L206" s="31" t="s">
        <v>400</v>
      </c>
      <c r="M206" s="17" t="s">
        <v>390</v>
      </c>
    </row>
    <row r="207" customFormat="false" ht="13.5" hidden="false" customHeight="false" outlineLevel="0" collapsed="false">
      <c r="A207" s="16" t="s">
        <v>50</v>
      </c>
      <c r="B207" s="16" t="s">
        <v>388</v>
      </c>
      <c r="C207" s="26" t="n">
        <v>2016217286</v>
      </c>
      <c r="D207" s="16" t="s">
        <v>389</v>
      </c>
      <c r="E207" s="16" t="s">
        <v>26</v>
      </c>
      <c r="F207" s="16" t="s">
        <v>27</v>
      </c>
      <c r="G207" s="26" t="s">
        <v>174</v>
      </c>
      <c r="H207" s="17" t="n">
        <v>6</v>
      </c>
      <c r="I207" s="19" t="s">
        <v>401</v>
      </c>
      <c r="J207" s="19" t="s">
        <v>336</v>
      </c>
      <c r="K207" s="23"/>
      <c r="L207" s="20"/>
      <c r="M207" s="17" t="s">
        <v>390</v>
      </c>
    </row>
    <row r="208" customFormat="false" ht="13.5" hidden="false" customHeight="false" outlineLevel="0" collapsed="false">
      <c r="A208" s="16" t="s">
        <v>50</v>
      </c>
      <c r="B208" s="16" t="s">
        <v>388</v>
      </c>
      <c r="C208" s="26" t="n">
        <v>2016216788</v>
      </c>
      <c r="D208" s="16" t="s">
        <v>389</v>
      </c>
      <c r="E208" s="16" t="s">
        <v>26</v>
      </c>
      <c r="F208" s="16" t="s">
        <v>27</v>
      </c>
      <c r="G208" s="26" t="s">
        <v>88</v>
      </c>
      <c r="H208" s="17" t="n">
        <v>6</v>
      </c>
      <c r="I208" s="19" t="s">
        <v>163</v>
      </c>
      <c r="J208" s="19" t="s">
        <v>342</v>
      </c>
      <c r="K208" s="19" t="s">
        <v>402</v>
      </c>
      <c r="L208" s="24" t="s">
        <v>273</v>
      </c>
      <c r="M208" s="17" t="s">
        <v>390</v>
      </c>
    </row>
    <row r="209" customFormat="false" ht="24" hidden="false" customHeight="false" outlineLevel="0" collapsed="false">
      <c r="A209" s="16" t="s">
        <v>50</v>
      </c>
      <c r="B209" s="16" t="s">
        <v>388</v>
      </c>
      <c r="C209" s="26" t="n">
        <v>2016217335</v>
      </c>
      <c r="D209" s="16" t="s">
        <v>389</v>
      </c>
      <c r="E209" s="16" t="s">
        <v>26</v>
      </c>
      <c r="F209" s="16" t="s">
        <v>27</v>
      </c>
      <c r="G209" s="26" t="s">
        <v>182</v>
      </c>
      <c r="H209" s="17" t="n">
        <v>6</v>
      </c>
      <c r="I209" s="19" t="s">
        <v>155</v>
      </c>
      <c r="J209" s="22" t="s">
        <v>403</v>
      </c>
      <c r="K209" s="25" t="s">
        <v>100</v>
      </c>
      <c r="L209" s="24" t="s">
        <v>184</v>
      </c>
      <c r="M209" s="17" t="s">
        <v>390</v>
      </c>
    </row>
    <row r="210" customFormat="false" ht="13.5" hidden="false" customHeight="false" outlineLevel="0" collapsed="false">
      <c r="A210" s="16" t="s">
        <v>50</v>
      </c>
      <c r="B210" s="16" t="s">
        <v>388</v>
      </c>
      <c r="C210" s="26" t="n">
        <v>2016216462</v>
      </c>
      <c r="D210" s="16" t="s">
        <v>389</v>
      </c>
      <c r="E210" s="16" t="s">
        <v>26</v>
      </c>
      <c r="F210" s="16" t="s">
        <v>27</v>
      </c>
      <c r="G210" s="16" t="s">
        <v>197</v>
      </c>
      <c r="H210" s="17" t="n">
        <v>6</v>
      </c>
      <c r="I210" s="19" t="s">
        <v>404</v>
      </c>
      <c r="J210" s="19" t="s">
        <v>256</v>
      </c>
      <c r="K210" s="23"/>
      <c r="L210" s="24" t="s">
        <v>306</v>
      </c>
      <c r="M210" s="17" t="s">
        <v>390</v>
      </c>
    </row>
    <row r="211" customFormat="false" ht="13.5" hidden="false" customHeight="false" outlineLevel="0" collapsed="false">
      <c r="A211" s="16" t="s">
        <v>50</v>
      </c>
      <c r="B211" s="16" t="s">
        <v>388</v>
      </c>
      <c r="C211" s="26" t="n">
        <v>2016216788</v>
      </c>
      <c r="D211" s="16" t="s">
        <v>389</v>
      </c>
      <c r="E211" s="16" t="s">
        <v>26</v>
      </c>
      <c r="F211" s="16" t="s">
        <v>27</v>
      </c>
      <c r="G211" s="26" t="s">
        <v>88</v>
      </c>
      <c r="H211" s="17" t="n">
        <v>6</v>
      </c>
      <c r="I211" s="19" t="s">
        <v>165</v>
      </c>
      <c r="J211" s="19" t="s">
        <v>340</v>
      </c>
      <c r="K211" s="19" t="s">
        <v>209</v>
      </c>
      <c r="L211" s="19" t="s">
        <v>104</v>
      </c>
      <c r="M211" s="17" t="s">
        <v>390</v>
      </c>
    </row>
    <row r="212" customFormat="false" ht="13.5" hidden="false" customHeight="false" outlineLevel="0" collapsed="false">
      <c r="A212" s="16" t="s">
        <v>50</v>
      </c>
      <c r="B212" s="16" t="s">
        <v>388</v>
      </c>
      <c r="C212" s="26" t="n">
        <v>2016217109</v>
      </c>
      <c r="D212" s="16" t="s">
        <v>389</v>
      </c>
      <c r="E212" s="16" t="s">
        <v>26</v>
      </c>
      <c r="F212" s="29" t="s">
        <v>173</v>
      </c>
      <c r="G212" s="26" t="s">
        <v>88</v>
      </c>
      <c r="H212" s="17" t="n">
        <v>6</v>
      </c>
      <c r="I212" s="30" t="s">
        <v>405</v>
      </c>
      <c r="J212" s="23" t="s">
        <v>278</v>
      </c>
      <c r="K212" s="23" t="s">
        <v>187</v>
      </c>
      <c r="L212" s="23" t="s">
        <v>326</v>
      </c>
      <c r="M212" s="17" t="s">
        <v>390</v>
      </c>
    </row>
    <row r="213" customFormat="false" ht="13.5" hidden="false" customHeight="false" outlineLevel="0" collapsed="false">
      <c r="A213" s="16" t="s">
        <v>50</v>
      </c>
      <c r="B213" s="16" t="s">
        <v>388</v>
      </c>
      <c r="C213" s="26" t="n">
        <v>2016216462</v>
      </c>
      <c r="D213" s="16" t="s">
        <v>389</v>
      </c>
      <c r="E213" s="16" t="s">
        <v>26</v>
      </c>
      <c r="F213" s="16" t="s">
        <v>27</v>
      </c>
      <c r="G213" s="26" t="s">
        <v>88</v>
      </c>
      <c r="H213" s="17" t="n">
        <v>6</v>
      </c>
      <c r="I213" s="19" t="s">
        <v>406</v>
      </c>
      <c r="J213" s="19" t="s">
        <v>351</v>
      </c>
      <c r="K213" s="23"/>
      <c r="L213" s="20"/>
      <c r="M213" s="17" t="s">
        <v>390</v>
      </c>
    </row>
    <row r="214" customFormat="false" ht="13.5" hidden="false" customHeight="false" outlineLevel="0" collapsed="false">
      <c r="A214" s="16" t="s">
        <v>50</v>
      </c>
      <c r="B214" s="16" t="s">
        <v>388</v>
      </c>
      <c r="C214" s="26" t="n">
        <v>2016217109</v>
      </c>
      <c r="D214" s="16" t="s">
        <v>389</v>
      </c>
      <c r="E214" s="16" t="s">
        <v>26</v>
      </c>
      <c r="F214" s="29" t="s">
        <v>173</v>
      </c>
      <c r="G214" s="26" t="s">
        <v>88</v>
      </c>
      <c r="H214" s="17" t="n">
        <v>6</v>
      </c>
      <c r="I214" s="19" t="s">
        <v>311</v>
      </c>
      <c r="J214" s="23" t="s">
        <v>265</v>
      </c>
      <c r="K214" s="23"/>
      <c r="L214" s="23"/>
      <c r="M214" s="17" t="s">
        <v>390</v>
      </c>
    </row>
    <row r="215" customFormat="false" ht="13.5" hidden="false" customHeight="false" outlineLevel="0" collapsed="false">
      <c r="A215" s="16" t="s">
        <v>50</v>
      </c>
      <c r="B215" s="16" t="s">
        <v>388</v>
      </c>
      <c r="C215" s="26" t="n">
        <v>2016216462</v>
      </c>
      <c r="D215" s="16" t="s">
        <v>389</v>
      </c>
      <c r="E215" s="16" t="s">
        <v>26</v>
      </c>
      <c r="F215" s="16" t="s">
        <v>27</v>
      </c>
      <c r="G215" s="26" t="s">
        <v>174</v>
      </c>
      <c r="H215" s="17" t="n">
        <v>6</v>
      </c>
      <c r="I215" s="19" t="s">
        <v>97</v>
      </c>
      <c r="J215" s="23"/>
      <c r="K215" s="23"/>
      <c r="L215" s="24" t="s">
        <v>192</v>
      </c>
      <c r="M215" s="17" t="s">
        <v>390</v>
      </c>
    </row>
    <row r="216" s="1" customFormat="true" ht="13.5" hidden="false" customHeight="false" outlineLevel="0" collapsed="false">
      <c r="A216" s="16" t="s">
        <v>50</v>
      </c>
      <c r="B216" s="16" t="s">
        <v>388</v>
      </c>
      <c r="C216" s="26" t="n">
        <v>2016216462</v>
      </c>
      <c r="D216" s="16" t="s">
        <v>389</v>
      </c>
      <c r="E216" s="16" t="s">
        <v>26</v>
      </c>
      <c r="F216" s="16" t="s">
        <v>27</v>
      </c>
      <c r="G216" s="16" t="s">
        <v>210</v>
      </c>
      <c r="H216" s="17" t="n">
        <v>6</v>
      </c>
      <c r="I216" s="19"/>
      <c r="J216" s="23"/>
      <c r="K216" s="23"/>
      <c r="L216" s="20"/>
      <c r="M216" s="17" t="s">
        <v>390</v>
      </c>
    </row>
    <row r="217" s="1" customFormat="true" ht="12" hidden="false" customHeight="false" outlineLevel="0" collapsed="false">
      <c r="A217" s="16" t="s">
        <v>50</v>
      </c>
      <c r="B217" s="16" t="s">
        <v>388</v>
      </c>
      <c r="C217" s="26" t="n">
        <v>2016217335</v>
      </c>
      <c r="D217" s="16" t="s">
        <v>389</v>
      </c>
      <c r="E217" s="16" t="s">
        <v>26</v>
      </c>
      <c r="F217" s="16" t="s">
        <v>27</v>
      </c>
      <c r="G217" s="26" t="s">
        <v>182</v>
      </c>
      <c r="H217" s="17" t="n">
        <v>6</v>
      </c>
      <c r="I217" s="19" t="s">
        <v>146</v>
      </c>
      <c r="J217" s="19" t="s">
        <v>348</v>
      </c>
      <c r="K217" s="19" t="s">
        <v>407</v>
      </c>
      <c r="L217" s="24" t="s">
        <v>302</v>
      </c>
      <c r="M217" s="17" t="s">
        <v>390</v>
      </c>
    </row>
    <row r="218" s="1" customFormat="true" ht="13.5" hidden="false" customHeight="false" outlineLevel="0" collapsed="false">
      <c r="A218" s="16" t="s">
        <v>50</v>
      </c>
      <c r="B218" s="16" t="s">
        <v>388</v>
      </c>
      <c r="C218" s="26" t="n">
        <v>2016217286</v>
      </c>
      <c r="D218" s="16" t="s">
        <v>389</v>
      </c>
      <c r="E218" s="16" t="s">
        <v>26</v>
      </c>
      <c r="F218" s="16" t="s">
        <v>27</v>
      </c>
      <c r="G218" s="16" t="s">
        <v>197</v>
      </c>
      <c r="H218" s="17" t="n">
        <v>6</v>
      </c>
      <c r="I218" s="19" t="s">
        <v>408</v>
      </c>
      <c r="J218" s="19" t="s">
        <v>201</v>
      </c>
      <c r="K218" s="23"/>
      <c r="L218" s="20"/>
      <c r="M218" s="17" t="s">
        <v>390</v>
      </c>
    </row>
    <row r="219" s="1" customFormat="true" ht="13.5" hidden="false" customHeight="false" outlineLevel="0" collapsed="false">
      <c r="A219" s="16" t="s">
        <v>50</v>
      </c>
      <c r="B219" s="16" t="s">
        <v>388</v>
      </c>
      <c r="C219" s="26" t="n">
        <v>2016216462</v>
      </c>
      <c r="D219" s="16" t="s">
        <v>389</v>
      </c>
      <c r="E219" s="16" t="s">
        <v>26</v>
      </c>
      <c r="F219" s="16" t="s">
        <v>27</v>
      </c>
      <c r="G219" s="16" t="s">
        <v>23</v>
      </c>
      <c r="H219" s="17" t="n">
        <v>6</v>
      </c>
      <c r="I219" s="19"/>
      <c r="J219" s="23"/>
      <c r="K219" s="23"/>
      <c r="L219" s="20"/>
      <c r="M219" s="17" t="s">
        <v>390</v>
      </c>
    </row>
    <row r="220" s="1" customFormat="true" ht="13.5" hidden="false" customHeight="false" outlineLevel="0" collapsed="false">
      <c r="A220" s="16" t="s">
        <v>50</v>
      </c>
      <c r="B220" s="16" t="s">
        <v>388</v>
      </c>
      <c r="C220" s="26" t="n">
        <v>2016216462</v>
      </c>
      <c r="D220" s="16" t="s">
        <v>389</v>
      </c>
      <c r="E220" s="16" t="s">
        <v>26</v>
      </c>
      <c r="F220" s="16" t="s">
        <v>27</v>
      </c>
      <c r="G220" s="16" t="s">
        <v>53</v>
      </c>
      <c r="H220" s="17" t="n">
        <v>6</v>
      </c>
      <c r="I220" s="19"/>
      <c r="J220" s="23"/>
      <c r="K220" s="23"/>
      <c r="L220" s="20"/>
      <c r="M220" s="17" t="s">
        <v>390</v>
      </c>
    </row>
    <row r="221" s="1" customFormat="true" ht="13.5" hidden="false" customHeight="false" outlineLevel="0" collapsed="false">
      <c r="A221" s="16" t="s">
        <v>50</v>
      </c>
      <c r="B221" s="16" t="s">
        <v>388</v>
      </c>
      <c r="C221" s="26" t="n">
        <v>2016217286</v>
      </c>
      <c r="D221" s="16" t="s">
        <v>389</v>
      </c>
      <c r="E221" s="16" t="s">
        <v>26</v>
      </c>
      <c r="F221" s="16" t="s">
        <v>27</v>
      </c>
      <c r="G221" s="16" t="s">
        <v>210</v>
      </c>
      <c r="H221" s="17" t="n">
        <v>6</v>
      </c>
      <c r="I221" s="19"/>
      <c r="J221" s="23"/>
      <c r="K221" s="23"/>
      <c r="L221" s="20"/>
      <c r="M221" s="17" t="s">
        <v>390</v>
      </c>
    </row>
    <row r="222" s="1" customFormat="true" ht="12" hidden="false" customHeight="false" outlineLevel="0" collapsed="false">
      <c r="A222" s="16" t="s">
        <v>41</v>
      </c>
      <c r="B222" s="16" t="s">
        <v>42</v>
      </c>
      <c r="C222" s="26" t="n">
        <v>2016216959</v>
      </c>
      <c r="D222" s="16" t="s">
        <v>409</v>
      </c>
      <c r="E222" s="16" t="s">
        <v>26</v>
      </c>
      <c r="F222" s="16" t="s">
        <v>27</v>
      </c>
      <c r="G222" s="16" t="s">
        <v>41</v>
      </c>
      <c r="H222" s="17" t="n">
        <v>6</v>
      </c>
      <c r="I222" s="30" t="s">
        <v>322</v>
      </c>
      <c r="J222" s="19" t="s">
        <v>333</v>
      </c>
      <c r="K222" s="19" t="s">
        <v>410</v>
      </c>
      <c r="L222" s="19" t="s">
        <v>411</v>
      </c>
      <c r="M222" s="17" t="s">
        <v>390</v>
      </c>
    </row>
    <row r="223" customFormat="false" ht="13.5" hidden="false" customHeight="false" outlineLevel="0" collapsed="false">
      <c r="A223" s="16" t="s">
        <v>75</v>
      </c>
      <c r="B223" s="16" t="s">
        <v>239</v>
      </c>
      <c r="C223" s="26" t="n">
        <v>2016217028</v>
      </c>
      <c r="D223" s="16" t="s">
        <v>412</v>
      </c>
      <c r="E223" s="16" t="s">
        <v>26</v>
      </c>
      <c r="F223" s="16" t="s">
        <v>27</v>
      </c>
      <c r="G223" s="16" t="s">
        <v>75</v>
      </c>
      <c r="H223" s="17" t="n">
        <v>6</v>
      </c>
      <c r="I223" s="30" t="s">
        <v>87</v>
      </c>
      <c r="J223" s="19" t="s">
        <v>148</v>
      </c>
      <c r="K223" s="19" t="s">
        <v>137</v>
      </c>
      <c r="L223" s="19" t="s">
        <v>74</v>
      </c>
      <c r="M223" s="17" t="s">
        <v>390</v>
      </c>
    </row>
    <row r="224" customFormat="false" ht="13.5" hidden="false" customHeight="false" outlineLevel="0" collapsed="false">
      <c r="A224" s="16" t="s">
        <v>75</v>
      </c>
      <c r="B224" s="16" t="s">
        <v>239</v>
      </c>
      <c r="C224" s="26" t="n">
        <v>2016217029</v>
      </c>
      <c r="D224" s="16" t="s">
        <v>412</v>
      </c>
      <c r="E224" s="16" t="s">
        <v>26</v>
      </c>
      <c r="F224" s="16" t="s">
        <v>27</v>
      </c>
      <c r="G224" s="16" t="s">
        <v>75</v>
      </c>
      <c r="H224" s="17" t="n">
        <v>6</v>
      </c>
      <c r="I224" s="19" t="s">
        <v>413</v>
      </c>
      <c r="J224" s="19" t="s">
        <v>357</v>
      </c>
      <c r="K224" s="19" t="s">
        <v>414</v>
      </c>
      <c r="L224" s="24" t="s">
        <v>415</v>
      </c>
      <c r="M224" s="17" t="s">
        <v>390</v>
      </c>
    </row>
    <row r="225" customFormat="false" ht="13.5" hidden="false" customHeight="false" outlineLevel="0" collapsed="false">
      <c r="A225" s="16" t="s">
        <v>50</v>
      </c>
      <c r="B225" s="16" t="s">
        <v>388</v>
      </c>
      <c r="C225" s="26" t="n">
        <v>2016218253</v>
      </c>
      <c r="D225" s="16" t="s">
        <v>389</v>
      </c>
      <c r="E225" s="16" t="s">
        <v>26</v>
      </c>
      <c r="F225" s="29" t="s">
        <v>173</v>
      </c>
      <c r="G225" s="26" t="s">
        <v>88</v>
      </c>
      <c r="H225" s="17" t="n">
        <v>6</v>
      </c>
      <c r="I225" s="19"/>
      <c r="J225" s="23"/>
      <c r="K225" s="23"/>
      <c r="L225" s="23"/>
      <c r="M225" s="17" t="s">
        <v>390</v>
      </c>
    </row>
    <row r="226" customFormat="false" ht="13.5" hidden="false" customHeight="false" outlineLevel="0" collapsed="false">
      <c r="A226" s="16" t="s">
        <v>50</v>
      </c>
      <c r="B226" s="16" t="s">
        <v>388</v>
      </c>
      <c r="C226" s="26" t="n">
        <v>2016216789</v>
      </c>
      <c r="D226" s="16" t="s">
        <v>389</v>
      </c>
      <c r="E226" s="16" t="s">
        <v>26</v>
      </c>
      <c r="F226" s="29" t="s">
        <v>173</v>
      </c>
      <c r="G226" s="26" t="s">
        <v>88</v>
      </c>
      <c r="H226" s="17" t="n">
        <v>6</v>
      </c>
      <c r="I226" s="30" t="s">
        <v>323</v>
      </c>
      <c r="J226" s="23" t="s">
        <v>198</v>
      </c>
      <c r="K226" s="23" t="s">
        <v>260</v>
      </c>
      <c r="L226" s="23"/>
      <c r="M226" s="17" t="s">
        <v>390</v>
      </c>
    </row>
    <row r="227" customFormat="false" ht="13.5" hidden="false" customHeight="false" outlineLevel="0" collapsed="false">
      <c r="A227" s="26" t="s">
        <v>182</v>
      </c>
      <c r="B227" s="16" t="s">
        <v>416</v>
      </c>
      <c r="C227" s="26" t="n">
        <v>2016216045</v>
      </c>
      <c r="D227" s="16" t="s">
        <v>417</v>
      </c>
      <c r="E227" s="16" t="s">
        <v>26</v>
      </c>
      <c r="F227" s="16" t="s">
        <v>27</v>
      </c>
      <c r="G227" s="16" t="s">
        <v>210</v>
      </c>
      <c r="H227" s="17" t="n">
        <v>6</v>
      </c>
      <c r="I227" s="30" t="s">
        <v>418</v>
      </c>
      <c r="J227" s="19" t="s">
        <v>254</v>
      </c>
      <c r="K227" s="23"/>
      <c r="L227" s="24" t="s">
        <v>292</v>
      </c>
      <c r="M227" s="17" t="s">
        <v>390</v>
      </c>
    </row>
    <row r="228" customFormat="false" ht="13.5" hidden="false" customHeight="false" outlineLevel="0" collapsed="false">
      <c r="A228" s="26" t="s">
        <v>182</v>
      </c>
      <c r="B228" s="16" t="s">
        <v>416</v>
      </c>
      <c r="C228" s="26" t="n">
        <v>2016215775</v>
      </c>
      <c r="D228" s="16" t="s">
        <v>417</v>
      </c>
      <c r="E228" s="16" t="s">
        <v>26</v>
      </c>
      <c r="F228" s="16" t="s">
        <v>27</v>
      </c>
      <c r="G228" s="26" t="s">
        <v>182</v>
      </c>
      <c r="H228" s="17" t="n">
        <v>6</v>
      </c>
      <c r="I228" s="19" t="s">
        <v>419</v>
      </c>
      <c r="J228" s="19" t="s">
        <v>65</v>
      </c>
      <c r="K228" s="23"/>
      <c r="L228" s="20"/>
      <c r="M228" s="17" t="s">
        <v>390</v>
      </c>
    </row>
    <row r="229" customFormat="false" ht="13.5" hidden="false" customHeight="false" outlineLevel="0" collapsed="false">
      <c r="A229" s="26" t="s">
        <v>182</v>
      </c>
      <c r="B229" s="16" t="s">
        <v>416</v>
      </c>
      <c r="C229" s="26" t="n">
        <v>2016215775</v>
      </c>
      <c r="D229" s="16" t="s">
        <v>417</v>
      </c>
      <c r="E229" s="16" t="s">
        <v>26</v>
      </c>
      <c r="F229" s="16" t="s">
        <v>27</v>
      </c>
      <c r="G229" s="16" t="s">
        <v>53</v>
      </c>
      <c r="H229" s="17" t="n">
        <v>6</v>
      </c>
      <c r="I229" s="19" t="s">
        <v>420</v>
      </c>
      <c r="J229" s="23"/>
      <c r="K229" s="23"/>
      <c r="L229" s="24" t="s">
        <v>112</v>
      </c>
      <c r="M229" s="17" t="s">
        <v>390</v>
      </c>
    </row>
    <row r="230" customFormat="false" ht="13.5" hidden="false" customHeight="false" outlineLevel="0" collapsed="false">
      <c r="A230" s="26" t="s">
        <v>182</v>
      </c>
      <c r="B230" s="16" t="s">
        <v>416</v>
      </c>
      <c r="C230" s="26" t="n">
        <v>2016215780</v>
      </c>
      <c r="D230" s="16" t="s">
        <v>417</v>
      </c>
      <c r="E230" s="16" t="s">
        <v>26</v>
      </c>
      <c r="F230" s="16" t="s">
        <v>27</v>
      </c>
      <c r="G230" s="26" t="s">
        <v>88</v>
      </c>
      <c r="H230" s="17" t="n">
        <v>6</v>
      </c>
      <c r="I230" s="19" t="s">
        <v>71</v>
      </c>
      <c r="J230" s="19" t="s">
        <v>122</v>
      </c>
      <c r="L230" s="24" t="s">
        <v>191</v>
      </c>
      <c r="M230" s="17" t="s">
        <v>390</v>
      </c>
    </row>
    <row r="231" customFormat="false" ht="13.5" hidden="false" customHeight="false" outlineLevel="0" collapsed="false">
      <c r="A231" s="26" t="s">
        <v>182</v>
      </c>
      <c r="B231" s="16" t="s">
        <v>416</v>
      </c>
      <c r="C231" s="26" t="n">
        <v>2016216045</v>
      </c>
      <c r="D231" s="16" t="s">
        <v>417</v>
      </c>
      <c r="E231" s="16" t="s">
        <v>26</v>
      </c>
      <c r="F231" s="16" t="s">
        <v>27</v>
      </c>
      <c r="G231" s="26" t="s">
        <v>174</v>
      </c>
      <c r="H231" s="17" t="n">
        <v>6</v>
      </c>
      <c r="I231" s="19" t="s">
        <v>68</v>
      </c>
      <c r="J231" s="23" t="s">
        <v>66</v>
      </c>
      <c r="K231" s="25" t="s">
        <v>421</v>
      </c>
      <c r="L231" s="20"/>
      <c r="M231" s="17" t="s">
        <v>390</v>
      </c>
    </row>
    <row r="232" customFormat="false" ht="13.5" hidden="false" customHeight="false" outlineLevel="0" collapsed="false">
      <c r="A232" s="26" t="s">
        <v>182</v>
      </c>
      <c r="B232" s="16" t="s">
        <v>416</v>
      </c>
      <c r="C232" s="26" t="n">
        <v>2016216050</v>
      </c>
      <c r="D232" s="16" t="s">
        <v>417</v>
      </c>
      <c r="E232" s="16" t="s">
        <v>26</v>
      </c>
      <c r="F232" s="16" t="s">
        <v>27</v>
      </c>
      <c r="G232" s="26" t="s">
        <v>174</v>
      </c>
      <c r="H232" s="17" t="n">
        <v>6</v>
      </c>
      <c r="I232" s="19" t="s">
        <v>57</v>
      </c>
      <c r="J232" s="23" t="s">
        <v>422</v>
      </c>
      <c r="K232" s="19" t="s">
        <v>375</v>
      </c>
      <c r="L232" s="20"/>
      <c r="M232" s="17" t="s">
        <v>390</v>
      </c>
    </row>
    <row r="233" customFormat="false" ht="13.5" hidden="false" customHeight="false" outlineLevel="0" collapsed="false">
      <c r="A233" s="26" t="s">
        <v>182</v>
      </c>
      <c r="B233" s="16" t="s">
        <v>416</v>
      </c>
      <c r="C233" s="26" t="n">
        <v>2016215775</v>
      </c>
      <c r="D233" s="16" t="s">
        <v>417</v>
      </c>
      <c r="E233" s="16" t="s">
        <v>26</v>
      </c>
      <c r="F233" s="16" t="s">
        <v>27</v>
      </c>
      <c r="G233" s="26" t="s">
        <v>182</v>
      </c>
      <c r="H233" s="17" t="n">
        <v>6</v>
      </c>
      <c r="I233" s="19" t="s">
        <v>423</v>
      </c>
      <c r="J233" s="19" t="s">
        <v>55</v>
      </c>
      <c r="K233" s="19" t="s">
        <v>78</v>
      </c>
      <c r="L233" s="20"/>
      <c r="M233" s="17" t="s">
        <v>390</v>
      </c>
    </row>
    <row r="234" customFormat="false" ht="13.5" hidden="false" customHeight="false" outlineLevel="0" collapsed="false">
      <c r="A234" s="26" t="s">
        <v>182</v>
      </c>
      <c r="B234" s="16" t="s">
        <v>416</v>
      </c>
      <c r="C234" s="26" t="n">
        <v>2016216045</v>
      </c>
      <c r="D234" s="16" t="s">
        <v>417</v>
      </c>
      <c r="E234" s="16" t="s">
        <v>26</v>
      </c>
      <c r="F234" s="16" t="s">
        <v>27</v>
      </c>
      <c r="G234" s="26" t="s">
        <v>88</v>
      </c>
      <c r="H234" s="17" t="n">
        <v>6</v>
      </c>
      <c r="I234" s="19"/>
      <c r="J234" s="23"/>
      <c r="K234" s="23"/>
      <c r="L234" s="20"/>
      <c r="M234" s="17" t="s">
        <v>390</v>
      </c>
    </row>
    <row r="235" customFormat="false" ht="13.5" hidden="false" customHeight="false" outlineLevel="0" collapsed="false">
      <c r="A235" s="26" t="s">
        <v>182</v>
      </c>
      <c r="B235" s="16" t="s">
        <v>416</v>
      </c>
      <c r="C235" s="26" t="n">
        <v>2016216050</v>
      </c>
      <c r="D235" s="16" t="s">
        <v>417</v>
      </c>
      <c r="E235" s="16" t="s">
        <v>26</v>
      </c>
      <c r="F235" s="16" t="s">
        <v>27</v>
      </c>
      <c r="G235" s="26" t="s">
        <v>174</v>
      </c>
      <c r="H235" s="17" t="n">
        <v>6</v>
      </c>
      <c r="I235" s="19" t="s">
        <v>424</v>
      </c>
      <c r="J235" s="23" t="s">
        <v>364</v>
      </c>
      <c r="K235" s="19" t="s">
        <v>425</v>
      </c>
      <c r="L235" s="20"/>
      <c r="M235" s="17" t="s">
        <v>390</v>
      </c>
    </row>
    <row r="236" customFormat="false" ht="13.5" hidden="false" customHeight="false" outlineLevel="0" collapsed="false">
      <c r="A236" s="26" t="s">
        <v>182</v>
      </c>
      <c r="B236" s="16" t="s">
        <v>416</v>
      </c>
      <c r="C236" s="26" t="n">
        <v>2016215780</v>
      </c>
      <c r="D236" s="16" t="s">
        <v>417</v>
      </c>
      <c r="E236" s="16" t="s">
        <v>26</v>
      </c>
      <c r="F236" s="16" t="s">
        <v>27</v>
      </c>
      <c r="G236" s="26" t="s">
        <v>88</v>
      </c>
      <c r="H236" s="17" t="n">
        <v>6</v>
      </c>
      <c r="I236" s="19" t="s">
        <v>80</v>
      </c>
      <c r="J236" s="19" t="s">
        <v>426</v>
      </c>
      <c r="K236" s="19" t="s">
        <v>427</v>
      </c>
      <c r="L236" s="20"/>
      <c r="M236" s="17" t="s">
        <v>390</v>
      </c>
    </row>
    <row r="237" customFormat="false" ht="13.5" hidden="false" customHeight="false" outlineLevel="0" collapsed="false">
      <c r="A237" s="16" t="s">
        <v>50</v>
      </c>
      <c r="B237" s="16" t="s">
        <v>388</v>
      </c>
      <c r="C237" s="26" t="n">
        <v>2016218253</v>
      </c>
      <c r="D237" s="16" t="s">
        <v>389</v>
      </c>
      <c r="E237" s="16" t="s">
        <v>26</v>
      </c>
      <c r="F237" s="29" t="s">
        <v>173</v>
      </c>
      <c r="G237" s="26" t="s">
        <v>182</v>
      </c>
      <c r="H237" s="17" t="n">
        <v>6</v>
      </c>
      <c r="I237" s="30" t="s">
        <v>428</v>
      </c>
      <c r="J237" s="23" t="s">
        <v>259</v>
      </c>
      <c r="K237" s="23" t="s">
        <v>238</v>
      </c>
      <c r="L237" s="23"/>
      <c r="M237" s="17" t="s">
        <v>390</v>
      </c>
    </row>
    <row r="238" customFormat="false" ht="13.5" hidden="false" customHeight="false" outlineLevel="0" collapsed="false">
      <c r="A238" s="16" t="s">
        <v>50</v>
      </c>
      <c r="B238" s="16" t="s">
        <v>388</v>
      </c>
      <c r="C238" s="26" t="n">
        <v>2016218253</v>
      </c>
      <c r="D238" s="16" t="s">
        <v>389</v>
      </c>
      <c r="E238" s="16" t="s">
        <v>26</v>
      </c>
      <c r="F238" s="29" t="s">
        <v>173</v>
      </c>
      <c r="G238" s="26" t="s">
        <v>182</v>
      </c>
      <c r="H238" s="17" t="n">
        <v>6</v>
      </c>
      <c r="I238" s="19"/>
      <c r="J238" s="23"/>
      <c r="K238" s="23"/>
      <c r="L238" s="23"/>
      <c r="M238" s="17" t="s">
        <v>390</v>
      </c>
    </row>
    <row r="239" customFormat="false" ht="13.5" hidden="false" customHeight="false" outlineLevel="0" collapsed="false">
      <c r="A239" s="16" t="s">
        <v>50</v>
      </c>
      <c r="B239" s="16" t="s">
        <v>388</v>
      </c>
      <c r="C239" s="26" t="n">
        <v>2016216942</v>
      </c>
      <c r="D239" s="16" t="s">
        <v>389</v>
      </c>
      <c r="E239" s="16" t="s">
        <v>26</v>
      </c>
      <c r="F239" s="29" t="s">
        <v>173</v>
      </c>
      <c r="G239" s="16" t="s">
        <v>210</v>
      </c>
      <c r="H239" s="17" t="n">
        <v>6</v>
      </c>
      <c r="I239" s="30" t="s">
        <v>429</v>
      </c>
      <c r="J239" s="23" t="s">
        <v>267</v>
      </c>
      <c r="K239" s="23" t="s">
        <v>176</v>
      </c>
      <c r="L239" s="23"/>
      <c r="M239" s="17" t="s">
        <v>390</v>
      </c>
    </row>
    <row r="240" customFormat="false" ht="13.5" hidden="false" customHeight="false" outlineLevel="0" collapsed="false">
      <c r="A240" s="16" t="s">
        <v>50</v>
      </c>
      <c r="B240" s="16" t="s">
        <v>388</v>
      </c>
      <c r="C240" s="26" t="n">
        <v>2016216942</v>
      </c>
      <c r="D240" s="16" t="s">
        <v>389</v>
      </c>
      <c r="E240" s="16" t="s">
        <v>26</v>
      </c>
      <c r="F240" s="29" t="s">
        <v>173</v>
      </c>
      <c r="G240" s="16" t="s">
        <v>210</v>
      </c>
      <c r="H240" s="17" t="n">
        <v>6</v>
      </c>
      <c r="I240" s="19"/>
      <c r="J240" s="23"/>
      <c r="K240" s="23"/>
      <c r="L240" s="23"/>
      <c r="M240" s="17" t="s">
        <v>390</v>
      </c>
    </row>
    <row r="241" customFormat="false" ht="13.5" hidden="false" customHeight="false" outlineLevel="0" collapsed="false">
      <c r="A241" s="26" t="s">
        <v>88</v>
      </c>
      <c r="B241" s="16" t="s">
        <v>430</v>
      </c>
      <c r="C241" s="26" t="n">
        <v>2016216779</v>
      </c>
      <c r="D241" s="16" t="s">
        <v>431</v>
      </c>
      <c r="E241" s="16" t="s">
        <v>26</v>
      </c>
      <c r="F241" s="29" t="s">
        <v>173</v>
      </c>
      <c r="G241" s="16" t="s">
        <v>210</v>
      </c>
      <c r="H241" s="17" t="n">
        <v>7</v>
      </c>
      <c r="I241" s="19" t="s">
        <v>259</v>
      </c>
      <c r="J241" s="23" t="s">
        <v>327</v>
      </c>
      <c r="K241" s="23" t="s">
        <v>324</v>
      </c>
      <c r="L241" s="23" t="s">
        <v>328</v>
      </c>
      <c r="M241" s="17" t="s">
        <v>432</v>
      </c>
    </row>
    <row r="242" customFormat="false" ht="13.5" hidden="false" customHeight="false" outlineLevel="0" collapsed="false">
      <c r="A242" s="26" t="s">
        <v>88</v>
      </c>
      <c r="B242" s="16" t="s">
        <v>430</v>
      </c>
      <c r="C242" s="26" t="n">
        <v>2016216780</v>
      </c>
      <c r="D242" s="16" t="s">
        <v>431</v>
      </c>
      <c r="E242" s="16" t="s">
        <v>26</v>
      </c>
      <c r="F242" s="29" t="s">
        <v>173</v>
      </c>
      <c r="G242" s="16" t="s">
        <v>210</v>
      </c>
      <c r="H242" s="17" t="n">
        <v>7</v>
      </c>
      <c r="I242" s="19" t="s">
        <v>237</v>
      </c>
      <c r="J242" s="23" t="s">
        <v>278</v>
      </c>
      <c r="K242" s="23"/>
      <c r="L242" s="23"/>
      <c r="M242" s="17" t="s">
        <v>432</v>
      </c>
    </row>
    <row r="243" customFormat="false" ht="13.5" hidden="false" customHeight="false" outlineLevel="0" collapsed="false">
      <c r="A243" s="26" t="s">
        <v>88</v>
      </c>
      <c r="B243" s="16" t="s">
        <v>430</v>
      </c>
      <c r="C243" s="26" t="n">
        <v>2016216591</v>
      </c>
      <c r="D243" s="16" t="s">
        <v>431</v>
      </c>
      <c r="E243" s="16" t="s">
        <v>26</v>
      </c>
      <c r="F243" s="16" t="s">
        <v>27</v>
      </c>
      <c r="G243" s="26" t="s">
        <v>174</v>
      </c>
      <c r="H243" s="17" t="n">
        <v>7</v>
      </c>
      <c r="I243" s="19" t="s">
        <v>433</v>
      </c>
      <c r="J243" s="19" t="s">
        <v>434</v>
      </c>
      <c r="K243" s="23"/>
      <c r="L243" s="24" t="s">
        <v>338</v>
      </c>
      <c r="M243" s="17" t="s">
        <v>432</v>
      </c>
    </row>
    <row r="244" customFormat="false" ht="13.5" hidden="false" customHeight="false" outlineLevel="0" collapsed="false">
      <c r="A244" s="26" t="s">
        <v>88</v>
      </c>
      <c r="B244" s="16" t="s">
        <v>430</v>
      </c>
      <c r="C244" s="26" t="n">
        <v>2016216585</v>
      </c>
      <c r="D244" s="16" t="s">
        <v>431</v>
      </c>
      <c r="E244" s="16" t="s">
        <v>26</v>
      </c>
      <c r="F244" s="16" t="s">
        <v>27</v>
      </c>
      <c r="G244" s="26" t="s">
        <v>88</v>
      </c>
      <c r="H244" s="17" t="n">
        <v>7</v>
      </c>
      <c r="I244" s="19" t="s">
        <v>435</v>
      </c>
      <c r="J244" s="19" t="s">
        <v>233</v>
      </c>
      <c r="K244" s="23"/>
      <c r="L244" s="24" t="s">
        <v>347</v>
      </c>
      <c r="M244" s="17" t="s">
        <v>432</v>
      </c>
    </row>
    <row r="245" customFormat="false" ht="13.5" hidden="false" customHeight="false" outlineLevel="0" collapsed="false">
      <c r="A245" s="26" t="s">
        <v>88</v>
      </c>
      <c r="B245" s="16" t="s">
        <v>430</v>
      </c>
      <c r="C245" s="26" t="n">
        <v>2016216593</v>
      </c>
      <c r="D245" s="16" t="s">
        <v>431</v>
      </c>
      <c r="E245" s="16" t="s">
        <v>26</v>
      </c>
      <c r="F245" s="29" t="s">
        <v>173</v>
      </c>
      <c r="G245" s="26" t="s">
        <v>174</v>
      </c>
      <c r="H245" s="17" t="n">
        <v>7</v>
      </c>
      <c r="I245" s="19" t="s">
        <v>198</v>
      </c>
      <c r="J245" s="23" t="s">
        <v>188</v>
      </c>
      <c r="K245" s="23" t="s">
        <v>311</v>
      </c>
      <c r="L245" s="23" t="s">
        <v>176</v>
      </c>
      <c r="M245" s="17" t="s">
        <v>432</v>
      </c>
    </row>
    <row r="246" customFormat="false" ht="13.5" hidden="false" customHeight="false" outlineLevel="0" collapsed="false">
      <c r="A246" s="26" t="s">
        <v>88</v>
      </c>
      <c r="B246" s="16" t="s">
        <v>430</v>
      </c>
      <c r="C246" s="26" t="n">
        <v>2016216906</v>
      </c>
      <c r="D246" s="16" t="s">
        <v>431</v>
      </c>
      <c r="E246" s="16" t="s">
        <v>26</v>
      </c>
      <c r="F246" s="16" t="s">
        <v>27</v>
      </c>
      <c r="G246" s="26" t="s">
        <v>182</v>
      </c>
      <c r="H246" s="17" t="n">
        <v>7</v>
      </c>
      <c r="I246" s="19" t="s">
        <v>136</v>
      </c>
      <c r="J246" s="19" t="s">
        <v>436</v>
      </c>
      <c r="K246" s="19"/>
      <c r="L246" s="24" t="s">
        <v>343</v>
      </c>
      <c r="M246" s="17" t="s">
        <v>432</v>
      </c>
    </row>
    <row r="247" s="1" customFormat="true" ht="13.5" hidden="false" customHeight="false" outlineLevel="0" collapsed="false">
      <c r="A247" s="26" t="s">
        <v>88</v>
      </c>
      <c r="B247" s="16" t="s">
        <v>430</v>
      </c>
      <c r="C247" s="26" t="n">
        <v>2016216586</v>
      </c>
      <c r="D247" s="16" t="s">
        <v>431</v>
      </c>
      <c r="E247" s="16" t="s">
        <v>26</v>
      </c>
      <c r="F247" s="16" t="s">
        <v>27</v>
      </c>
      <c r="G247" s="26" t="s">
        <v>88</v>
      </c>
      <c r="H247" s="17" t="n">
        <v>7</v>
      </c>
      <c r="I247" s="19" t="s">
        <v>437</v>
      </c>
      <c r="J247" s="19" t="s">
        <v>125</v>
      </c>
      <c r="K247" s="19" t="s">
        <v>151</v>
      </c>
      <c r="L247" s="20"/>
      <c r="M247" s="17" t="s">
        <v>432</v>
      </c>
    </row>
    <row r="248" s="1" customFormat="true" ht="12" hidden="false" customHeight="false" outlineLevel="0" collapsed="false">
      <c r="A248" s="26" t="s">
        <v>88</v>
      </c>
      <c r="B248" s="16" t="s">
        <v>430</v>
      </c>
      <c r="C248" s="26" t="n">
        <v>2016216587</v>
      </c>
      <c r="D248" s="16" t="s">
        <v>431</v>
      </c>
      <c r="E248" s="16" t="s">
        <v>26</v>
      </c>
      <c r="F248" s="29" t="s">
        <v>173</v>
      </c>
      <c r="G248" s="26" t="s">
        <v>88</v>
      </c>
      <c r="H248" s="17" t="n">
        <v>7</v>
      </c>
      <c r="I248" s="19" t="s">
        <v>267</v>
      </c>
      <c r="J248" s="23" t="s">
        <v>238</v>
      </c>
      <c r="K248" s="23" t="s">
        <v>180</v>
      </c>
      <c r="L248" s="23" t="s">
        <v>326</v>
      </c>
      <c r="M248" s="17" t="s">
        <v>432</v>
      </c>
    </row>
    <row r="249" customFormat="false" ht="13.5" hidden="false" customHeight="false" outlineLevel="0" collapsed="false">
      <c r="A249" s="26" t="s">
        <v>88</v>
      </c>
      <c r="B249" s="16" t="s">
        <v>430</v>
      </c>
      <c r="C249" s="26" t="n">
        <v>2016216782</v>
      </c>
      <c r="D249" s="16" t="s">
        <v>431</v>
      </c>
      <c r="E249" s="16" t="s">
        <v>26</v>
      </c>
      <c r="F249" s="16" t="s">
        <v>27</v>
      </c>
      <c r="G249" s="26" t="s">
        <v>174</v>
      </c>
      <c r="H249" s="17" t="n">
        <v>7</v>
      </c>
      <c r="I249" s="30" t="s">
        <v>438</v>
      </c>
      <c r="J249" s="19" t="s">
        <v>439</v>
      </c>
      <c r="K249" s="23"/>
      <c r="L249" s="20"/>
      <c r="M249" s="17" t="s">
        <v>432</v>
      </c>
    </row>
    <row r="250" customFormat="false" ht="13.5" hidden="false" customHeight="false" outlineLevel="0" collapsed="false">
      <c r="A250" s="26" t="s">
        <v>88</v>
      </c>
      <c r="B250" s="16" t="s">
        <v>430</v>
      </c>
      <c r="C250" s="26" t="n">
        <v>2016216908</v>
      </c>
      <c r="D250" s="16" t="s">
        <v>431</v>
      </c>
      <c r="E250" s="16" t="s">
        <v>26</v>
      </c>
      <c r="F250" s="29" t="s">
        <v>173</v>
      </c>
      <c r="G250" s="16" t="s">
        <v>197</v>
      </c>
      <c r="H250" s="17" t="n">
        <v>7</v>
      </c>
      <c r="I250" s="19" t="s">
        <v>175</v>
      </c>
      <c r="J250" s="23" t="s">
        <v>260</v>
      </c>
      <c r="K250" s="23"/>
      <c r="L250" s="23"/>
      <c r="M250" s="17" t="s">
        <v>432</v>
      </c>
    </row>
    <row r="251" customFormat="false" ht="13.5" hidden="false" customHeight="false" outlineLevel="0" collapsed="false">
      <c r="A251" s="26" t="s">
        <v>88</v>
      </c>
      <c r="B251" s="16" t="s">
        <v>430</v>
      </c>
      <c r="C251" s="26" t="n">
        <v>2016216782</v>
      </c>
      <c r="D251" s="16" t="s">
        <v>431</v>
      </c>
      <c r="E251" s="16" t="s">
        <v>26</v>
      </c>
      <c r="F251" s="16" t="s">
        <v>27</v>
      </c>
      <c r="G251" s="16" t="s">
        <v>197</v>
      </c>
      <c r="H251" s="17" t="n">
        <v>7</v>
      </c>
      <c r="I251" s="19" t="s">
        <v>385</v>
      </c>
      <c r="J251" s="19" t="s">
        <v>440</v>
      </c>
      <c r="K251" s="23"/>
      <c r="L251" s="20"/>
      <c r="M251" s="17" t="s">
        <v>432</v>
      </c>
    </row>
    <row r="252" customFormat="false" ht="13.5" hidden="false" customHeight="false" outlineLevel="0" collapsed="false">
      <c r="A252" s="26" t="s">
        <v>88</v>
      </c>
      <c r="B252" s="16" t="s">
        <v>430</v>
      </c>
      <c r="C252" s="26" t="n">
        <v>2016216782</v>
      </c>
      <c r="D252" s="16" t="s">
        <v>431</v>
      </c>
      <c r="E252" s="16" t="s">
        <v>26</v>
      </c>
      <c r="F252" s="16" t="s">
        <v>27</v>
      </c>
      <c r="G252" s="16" t="s">
        <v>210</v>
      </c>
      <c r="H252" s="17" t="n">
        <v>7</v>
      </c>
      <c r="I252" s="19"/>
      <c r="J252" s="23"/>
      <c r="K252" s="23"/>
      <c r="L252" s="20"/>
      <c r="M252" s="17" t="s">
        <v>432</v>
      </c>
    </row>
    <row r="253" customFormat="false" ht="13.5" hidden="false" customHeight="false" outlineLevel="0" collapsed="false">
      <c r="A253" s="26" t="s">
        <v>88</v>
      </c>
      <c r="B253" s="16" t="s">
        <v>430</v>
      </c>
      <c r="C253" s="26" t="n">
        <v>2016217615</v>
      </c>
      <c r="D253" s="16" t="s">
        <v>431</v>
      </c>
      <c r="E253" s="16" t="s">
        <v>26</v>
      </c>
      <c r="F253" s="29" t="s">
        <v>173</v>
      </c>
      <c r="G253" s="16" t="s">
        <v>197</v>
      </c>
      <c r="H253" s="17" t="n">
        <v>7</v>
      </c>
      <c r="I253" s="19" t="s">
        <v>178</v>
      </c>
      <c r="J253" s="23" t="s">
        <v>265</v>
      </c>
      <c r="K253" s="23"/>
      <c r="L253" s="23"/>
      <c r="M253" s="17" t="s">
        <v>432</v>
      </c>
    </row>
    <row r="254" customFormat="false" ht="13.5" hidden="false" customHeight="false" outlineLevel="0" collapsed="false">
      <c r="A254" s="35" t="s">
        <v>88</v>
      </c>
      <c r="B254" s="36" t="s">
        <v>430</v>
      </c>
      <c r="C254" s="35" t="n">
        <v>2016217614</v>
      </c>
      <c r="D254" s="36" t="s">
        <v>431</v>
      </c>
      <c r="E254" s="16" t="s">
        <v>26</v>
      </c>
      <c r="F254" s="16" t="s">
        <v>27</v>
      </c>
      <c r="G254" s="16" t="s">
        <v>197</v>
      </c>
      <c r="H254" s="17" t="n">
        <v>7</v>
      </c>
      <c r="I254" s="19" t="s">
        <v>143</v>
      </c>
      <c r="J254" s="19" t="s">
        <v>441</v>
      </c>
      <c r="K254" s="19" t="s">
        <v>49</v>
      </c>
      <c r="L254" s="24" t="s">
        <v>207</v>
      </c>
      <c r="M254" s="17" t="s">
        <v>432</v>
      </c>
    </row>
    <row r="255" customFormat="false" ht="13.5" hidden="false" customHeight="false" outlineLevel="0" collapsed="false">
      <c r="A255" s="16" t="s">
        <v>41</v>
      </c>
      <c r="B255" s="16" t="s">
        <v>391</v>
      </c>
      <c r="C255" s="26" t="n">
        <v>2016217719</v>
      </c>
      <c r="D255" s="16" t="s">
        <v>442</v>
      </c>
      <c r="E255" s="16" t="s">
        <v>26</v>
      </c>
      <c r="F255" s="16" t="s">
        <v>27</v>
      </c>
      <c r="G255" s="16" t="s">
        <v>41</v>
      </c>
      <c r="H255" s="17" t="n">
        <v>7</v>
      </c>
      <c r="I255" s="30" t="s">
        <v>393</v>
      </c>
      <c r="J255" s="19" t="s">
        <v>128</v>
      </c>
      <c r="K255" s="19" t="s">
        <v>30</v>
      </c>
      <c r="L255" s="20"/>
      <c r="M255" s="17" t="s">
        <v>432</v>
      </c>
    </row>
    <row r="256" customFormat="false" ht="13.5" hidden="false" customHeight="false" outlineLevel="0" collapsed="false">
      <c r="A256" s="16" t="s">
        <v>41</v>
      </c>
      <c r="B256" s="16" t="s">
        <v>391</v>
      </c>
      <c r="C256" s="26" t="n">
        <v>2016217743</v>
      </c>
      <c r="D256" s="16" t="s">
        <v>443</v>
      </c>
      <c r="E256" s="16" t="s">
        <v>26</v>
      </c>
      <c r="F256" s="16" t="s">
        <v>27</v>
      </c>
      <c r="G256" s="16" t="s">
        <v>41</v>
      </c>
      <c r="H256" s="17" t="n">
        <v>7</v>
      </c>
      <c r="I256" s="30" t="s">
        <v>46</v>
      </c>
      <c r="J256" s="19" t="s">
        <v>444</v>
      </c>
      <c r="K256" s="19" t="s">
        <v>314</v>
      </c>
      <c r="L256" s="25" t="s">
        <v>79</v>
      </c>
      <c r="M256" s="17" t="s">
        <v>432</v>
      </c>
    </row>
    <row r="257" customFormat="false" ht="13.5" hidden="false" customHeight="false" outlineLevel="0" collapsed="false">
      <c r="A257" s="26" t="s">
        <v>88</v>
      </c>
      <c r="B257" s="16" t="s">
        <v>445</v>
      </c>
      <c r="C257" s="26" t="n">
        <v>2016216189</v>
      </c>
      <c r="D257" s="16" t="s">
        <v>446</v>
      </c>
      <c r="E257" s="16" t="s">
        <v>26</v>
      </c>
      <c r="F257" s="16" t="s">
        <v>27</v>
      </c>
      <c r="G257" s="26" t="s">
        <v>174</v>
      </c>
      <c r="H257" s="17" t="n">
        <v>7</v>
      </c>
      <c r="I257" s="30" t="s">
        <v>341</v>
      </c>
      <c r="J257" s="23" t="s">
        <v>140</v>
      </c>
      <c r="K257" s="23" t="s">
        <v>447</v>
      </c>
      <c r="L257" s="20"/>
      <c r="M257" s="17" t="s">
        <v>432</v>
      </c>
    </row>
    <row r="258" customFormat="false" ht="13.5" hidden="false" customHeight="false" outlineLevel="0" collapsed="false">
      <c r="A258" s="16" t="s">
        <v>41</v>
      </c>
      <c r="B258" s="16" t="s">
        <v>448</v>
      </c>
      <c r="C258" s="26" t="n">
        <v>2016215653</v>
      </c>
      <c r="D258" s="16" t="s">
        <v>449</v>
      </c>
      <c r="E258" s="16" t="s">
        <v>26</v>
      </c>
      <c r="F258" s="16" t="s">
        <v>27</v>
      </c>
      <c r="G258" s="16" t="s">
        <v>75</v>
      </c>
      <c r="H258" s="17" t="n">
        <v>7</v>
      </c>
      <c r="I258" s="30" t="s">
        <v>304</v>
      </c>
      <c r="J258" s="19" t="s">
        <v>450</v>
      </c>
      <c r="K258" s="23" t="s">
        <v>451</v>
      </c>
      <c r="L258" s="19" t="s">
        <v>452</v>
      </c>
      <c r="M258" s="17" t="s">
        <v>432</v>
      </c>
    </row>
    <row r="259" customFormat="false" ht="13.5" hidden="false" customHeight="false" outlineLevel="0" collapsed="false">
      <c r="A259" s="16" t="s">
        <v>41</v>
      </c>
      <c r="B259" s="16" t="s">
        <v>448</v>
      </c>
      <c r="C259" s="26" t="n">
        <v>2016215654</v>
      </c>
      <c r="D259" s="16" t="s">
        <v>449</v>
      </c>
      <c r="E259" s="16" t="s">
        <v>26</v>
      </c>
      <c r="F259" s="16" t="s">
        <v>27</v>
      </c>
      <c r="G259" s="16" t="s">
        <v>75</v>
      </c>
      <c r="H259" s="17" t="n">
        <v>7</v>
      </c>
      <c r="I259" s="19" t="s">
        <v>350</v>
      </c>
      <c r="J259" s="19" t="s">
        <v>453</v>
      </c>
      <c r="K259" s="19" t="s">
        <v>454</v>
      </c>
      <c r="L259" s="24" t="s">
        <v>203</v>
      </c>
      <c r="M259" s="17" t="s">
        <v>432</v>
      </c>
    </row>
    <row r="260" customFormat="false" ht="13.5" hidden="false" customHeight="false" outlineLevel="0" collapsed="false">
      <c r="A260" s="26" t="s">
        <v>88</v>
      </c>
      <c r="B260" s="16" t="s">
        <v>445</v>
      </c>
      <c r="C260" s="26" t="n">
        <v>2016216189</v>
      </c>
      <c r="D260" s="16" t="s">
        <v>446</v>
      </c>
      <c r="E260" s="16" t="s">
        <v>26</v>
      </c>
      <c r="F260" s="16" t="s">
        <v>27</v>
      </c>
      <c r="G260" s="26" t="s">
        <v>174</v>
      </c>
      <c r="H260" s="17" t="n">
        <v>7</v>
      </c>
      <c r="I260" s="19" t="s">
        <v>57</v>
      </c>
      <c r="J260" s="23" t="s">
        <v>58</v>
      </c>
      <c r="K260" s="19" t="s">
        <v>375</v>
      </c>
      <c r="L260" s="19" t="s">
        <v>455</v>
      </c>
      <c r="M260" s="17" t="s">
        <v>432</v>
      </c>
    </row>
    <row r="261" customFormat="false" ht="13.5" hidden="false" customHeight="false" outlineLevel="0" collapsed="false">
      <c r="A261" s="26" t="s">
        <v>88</v>
      </c>
      <c r="B261" s="16" t="s">
        <v>445</v>
      </c>
      <c r="C261" s="26" t="n">
        <v>2016216191</v>
      </c>
      <c r="D261" s="16" t="s">
        <v>446</v>
      </c>
      <c r="E261" s="16" t="s">
        <v>26</v>
      </c>
      <c r="F261" s="16" t="s">
        <v>27</v>
      </c>
      <c r="G261" s="26" t="s">
        <v>174</v>
      </c>
      <c r="H261" s="17" t="n">
        <v>7</v>
      </c>
      <c r="I261" s="19" t="s">
        <v>166</v>
      </c>
      <c r="J261" s="23" t="s">
        <v>149</v>
      </c>
      <c r="K261" s="19" t="s">
        <v>95</v>
      </c>
      <c r="L261" s="19" t="s">
        <v>411</v>
      </c>
      <c r="M261" s="17" t="s">
        <v>432</v>
      </c>
    </row>
    <row r="262" customFormat="false" ht="13.5" hidden="false" customHeight="false" outlineLevel="0" collapsed="false">
      <c r="A262" s="26" t="s">
        <v>88</v>
      </c>
      <c r="B262" s="16" t="s">
        <v>445</v>
      </c>
      <c r="C262" s="26" t="n">
        <v>2016216191</v>
      </c>
      <c r="D262" s="16" t="s">
        <v>446</v>
      </c>
      <c r="E262" s="16" t="s">
        <v>26</v>
      </c>
      <c r="F262" s="16" t="s">
        <v>27</v>
      </c>
      <c r="G262" s="26" t="s">
        <v>174</v>
      </c>
      <c r="H262" s="17" t="n">
        <v>7</v>
      </c>
      <c r="I262" s="19" t="s">
        <v>255</v>
      </c>
      <c r="J262" s="23" t="s">
        <v>218</v>
      </c>
      <c r="K262" s="19" t="s">
        <v>456</v>
      </c>
      <c r="L262" s="19" t="s">
        <v>64</v>
      </c>
      <c r="M262" s="17" t="s">
        <v>432</v>
      </c>
    </row>
    <row r="263" customFormat="false" ht="13.5" hidden="false" customHeight="false" outlineLevel="0" collapsed="false">
      <c r="A263" s="26" t="s">
        <v>88</v>
      </c>
      <c r="B263" s="16" t="s">
        <v>445</v>
      </c>
      <c r="C263" s="26" t="n">
        <v>2016218319</v>
      </c>
      <c r="D263" s="16" t="s">
        <v>446</v>
      </c>
      <c r="E263" s="16" t="s">
        <v>26</v>
      </c>
      <c r="F263" s="16" t="s">
        <v>27</v>
      </c>
      <c r="G263" s="26" t="s">
        <v>174</v>
      </c>
      <c r="H263" s="17" t="n">
        <v>7</v>
      </c>
      <c r="I263" s="30" t="s">
        <v>286</v>
      </c>
      <c r="J263" s="23" t="s">
        <v>319</v>
      </c>
      <c r="K263" s="23"/>
      <c r="L263" s="20"/>
      <c r="M263" s="17" t="s">
        <v>432</v>
      </c>
    </row>
    <row r="264" customFormat="false" ht="13.5" hidden="false" customHeight="false" outlineLevel="0" collapsed="false">
      <c r="A264" s="26" t="s">
        <v>88</v>
      </c>
      <c r="B264" s="16" t="s">
        <v>445</v>
      </c>
      <c r="C264" s="26" t="n">
        <v>2016215866</v>
      </c>
      <c r="D264" s="16" t="s">
        <v>446</v>
      </c>
      <c r="E264" s="16" t="s">
        <v>26</v>
      </c>
      <c r="F264" s="16" t="s">
        <v>27</v>
      </c>
      <c r="G264" s="26" t="s">
        <v>88</v>
      </c>
      <c r="H264" s="17" t="n">
        <v>7</v>
      </c>
      <c r="I264" s="19" t="s">
        <v>268</v>
      </c>
      <c r="J264" s="19" t="s">
        <v>81</v>
      </c>
      <c r="K264" s="19" t="s">
        <v>457</v>
      </c>
      <c r="L264" s="19" t="s">
        <v>309</v>
      </c>
      <c r="M264" s="17" t="s">
        <v>432</v>
      </c>
    </row>
    <row r="265" customFormat="false" ht="13.5" hidden="false" customHeight="false" outlineLevel="0" collapsed="false">
      <c r="A265" s="16" t="s">
        <v>41</v>
      </c>
      <c r="B265" s="16" t="s">
        <v>42</v>
      </c>
      <c r="C265" s="26" t="n">
        <v>2016215518</v>
      </c>
      <c r="D265" s="16" t="s">
        <v>458</v>
      </c>
      <c r="E265" s="16" t="s">
        <v>26</v>
      </c>
      <c r="F265" s="16" t="s">
        <v>27</v>
      </c>
      <c r="G265" s="16" t="s">
        <v>41</v>
      </c>
      <c r="H265" s="17" t="n">
        <v>7</v>
      </c>
      <c r="I265" s="30" t="s">
        <v>322</v>
      </c>
      <c r="J265" s="23" t="s">
        <v>32</v>
      </c>
      <c r="K265" s="19" t="s">
        <v>459</v>
      </c>
      <c r="L265" s="24" t="s">
        <v>135</v>
      </c>
      <c r="M265" s="17" t="s">
        <v>432</v>
      </c>
    </row>
    <row r="266" customFormat="false" ht="13.5" hidden="false" customHeight="false" outlineLevel="0" collapsed="false">
      <c r="A266" s="26" t="s">
        <v>88</v>
      </c>
      <c r="B266" s="16" t="s">
        <v>430</v>
      </c>
      <c r="C266" s="26" t="n">
        <v>2016216781</v>
      </c>
      <c r="D266" s="16" t="s">
        <v>431</v>
      </c>
      <c r="E266" s="16" t="s">
        <v>26</v>
      </c>
      <c r="F266" s="29" t="s">
        <v>173</v>
      </c>
      <c r="G266" s="16" t="s">
        <v>210</v>
      </c>
      <c r="H266" s="17" t="n">
        <v>7</v>
      </c>
      <c r="I266" s="19" t="s">
        <v>263</v>
      </c>
      <c r="J266" s="23" t="s">
        <v>187</v>
      </c>
      <c r="K266" s="23" t="s">
        <v>190</v>
      </c>
      <c r="L266" s="23"/>
      <c r="M266" s="17" t="s">
        <v>432</v>
      </c>
    </row>
    <row r="267" customFormat="false" ht="13.5" hidden="false" customHeight="false" outlineLevel="0" collapsed="false">
      <c r="A267" s="26" t="s">
        <v>88</v>
      </c>
      <c r="B267" s="16" t="s">
        <v>445</v>
      </c>
      <c r="C267" s="26" t="n">
        <v>2016215866</v>
      </c>
      <c r="D267" s="16" t="s">
        <v>446</v>
      </c>
      <c r="E267" s="16" t="s">
        <v>26</v>
      </c>
      <c r="F267" s="16" t="s">
        <v>27</v>
      </c>
      <c r="G267" s="26" t="s">
        <v>88</v>
      </c>
      <c r="H267" s="17" t="n">
        <v>7</v>
      </c>
      <c r="I267" s="19" t="s">
        <v>108</v>
      </c>
      <c r="J267" s="19" t="s">
        <v>129</v>
      </c>
      <c r="K267" s="19" t="s">
        <v>133</v>
      </c>
      <c r="L267" s="20"/>
      <c r="M267" s="17" t="s">
        <v>432</v>
      </c>
    </row>
    <row r="268" customFormat="false" ht="13.5" hidden="false" customHeight="false" outlineLevel="0" collapsed="false">
      <c r="A268" s="26" t="s">
        <v>88</v>
      </c>
      <c r="B268" s="16" t="s">
        <v>445</v>
      </c>
      <c r="C268" s="26" t="n">
        <v>2016216066</v>
      </c>
      <c r="D268" s="16" t="s">
        <v>446</v>
      </c>
      <c r="E268" s="16" t="s">
        <v>26</v>
      </c>
      <c r="F268" s="16" t="s">
        <v>27</v>
      </c>
      <c r="G268" s="26" t="s">
        <v>182</v>
      </c>
      <c r="H268" s="17" t="n">
        <v>7</v>
      </c>
      <c r="I268" s="19" t="s">
        <v>89</v>
      </c>
      <c r="J268" s="19" t="s">
        <v>281</v>
      </c>
      <c r="K268" s="19" t="s">
        <v>308</v>
      </c>
      <c r="L268" s="20"/>
      <c r="M268" s="17" t="s">
        <v>432</v>
      </c>
    </row>
    <row r="269" customFormat="false" ht="13.5" hidden="false" customHeight="false" outlineLevel="0" collapsed="false">
      <c r="A269" s="26" t="s">
        <v>88</v>
      </c>
      <c r="B269" s="16" t="s">
        <v>445</v>
      </c>
      <c r="C269" s="26" t="n">
        <v>2016218150</v>
      </c>
      <c r="D269" s="16" t="s">
        <v>446</v>
      </c>
      <c r="E269" s="16" t="s">
        <v>26</v>
      </c>
      <c r="F269" s="16" t="s">
        <v>27</v>
      </c>
      <c r="G269" s="16" t="s">
        <v>210</v>
      </c>
      <c r="H269" s="17" t="n">
        <v>7</v>
      </c>
      <c r="I269" s="19" t="s">
        <v>244</v>
      </c>
      <c r="J269" s="23" t="s">
        <v>364</v>
      </c>
      <c r="K269" s="25" t="s">
        <v>460</v>
      </c>
      <c r="L269" s="20"/>
      <c r="M269" s="17" t="s">
        <v>432</v>
      </c>
    </row>
    <row r="270" customFormat="false" ht="13.5" hidden="false" customHeight="false" outlineLevel="0" collapsed="false">
      <c r="A270" s="26" t="s">
        <v>88</v>
      </c>
      <c r="B270" s="16" t="s">
        <v>445</v>
      </c>
      <c r="C270" s="26" t="n">
        <v>2016218319</v>
      </c>
      <c r="D270" s="16" t="s">
        <v>446</v>
      </c>
      <c r="E270" s="16" t="s">
        <v>26</v>
      </c>
      <c r="F270" s="16" t="s">
        <v>27</v>
      </c>
      <c r="G270" s="26" t="s">
        <v>88</v>
      </c>
      <c r="H270" s="17" t="n">
        <v>7</v>
      </c>
      <c r="I270" s="19" t="s">
        <v>113</v>
      </c>
      <c r="J270" s="19" t="s">
        <v>106</v>
      </c>
      <c r="K270" s="19" t="s">
        <v>86</v>
      </c>
      <c r="L270" s="20"/>
      <c r="M270" s="17" t="s">
        <v>432</v>
      </c>
    </row>
    <row r="271" customFormat="false" ht="13.5" hidden="false" customHeight="false" outlineLevel="0" collapsed="false">
      <c r="A271" s="26" t="s">
        <v>88</v>
      </c>
      <c r="B271" s="16" t="s">
        <v>445</v>
      </c>
      <c r="C271" s="26" t="n">
        <v>2016216066</v>
      </c>
      <c r="D271" s="16" t="s">
        <v>446</v>
      </c>
      <c r="E271" s="16" t="s">
        <v>26</v>
      </c>
      <c r="F271" s="16" t="s">
        <v>27</v>
      </c>
      <c r="G271" s="26" t="s">
        <v>182</v>
      </c>
      <c r="H271" s="17" t="n">
        <v>7</v>
      </c>
      <c r="I271" s="19" t="s">
        <v>344</v>
      </c>
      <c r="J271" s="19" t="s">
        <v>461</v>
      </c>
      <c r="K271" s="19" t="s">
        <v>462</v>
      </c>
      <c r="L271" s="25" t="s">
        <v>355</v>
      </c>
      <c r="M271" s="17" t="s">
        <v>432</v>
      </c>
    </row>
    <row r="272" customFormat="false" ht="13.5" hidden="false" customHeight="false" outlineLevel="0" collapsed="false">
      <c r="A272" s="26" t="s">
        <v>88</v>
      </c>
      <c r="B272" s="16" t="s">
        <v>445</v>
      </c>
      <c r="C272" s="26" t="n">
        <v>2016218319</v>
      </c>
      <c r="D272" s="16" t="s">
        <v>446</v>
      </c>
      <c r="E272" s="16" t="s">
        <v>26</v>
      </c>
      <c r="F272" s="16" t="s">
        <v>27</v>
      </c>
      <c r="G272" s="16" t="s">
        <v>197</v>
      </c>
      <c r="H272" s="17" t="n">
        <v>7</v>
      </c>
      <c r="I272" s="19"/>
      <c r="J272" s="23"/>
      <c r="K272" s="23"/>
      <c r="L272" s="20"/>
      <c r="M272" s="17" t="s">
        <v>432</v>
      </c>
    </row>
    <row r="273" customFormat="false" ht="13.5" hidden="false" customHeight="false" outlineLevel="0" collapsed="false">
      <c r="A273" s="26" t="s">
        <v>88</v>
      </c>
      <c r="B273" s="16" t="s">
        <v>445</v>
      </c>
      <c r="C273" s="26" t="n">
        <v>2016218150</v>
      </c>
      <c r="D273" s="16" t="s">
        <v>446</v>
      </c>
      <c r="E273" s="16" t="s">
        <v>26</v>
      </c>
      <c r="F273" s="16" t="s">
        <v>27</v>
      </c>
      <c r="G273" s="16" t="s">
        <v>210</v>
      </c>
      <c r="H273" s="17" t="n">
        <v>7</v>
      </c>
      <c r="I273" s="19" t="s">
        <v>220</v>
      </c>
      <c r="J273" s="23" t="s">
        <v>72</v>
      </c>
      <c r="K273" s="23"/>
      <c r="L273" s="24" t="s">
        <v>245</v>
      </c>
      <c r="M273" s="17" t="s">
        <v>432</v>
      </c>
    </row>
    <row r="274" customFormat="false" ht="13.5" hidden="false" customHeight="false" outlineLevel="0" collapsed="false">
      <c r="A274" s="26" t="s">
        <v>88</v>
      </c>
      <c r="B274" s="16" t="s">
        <v>430</v>
      </c>
      <c r="C274" s="26" t="n">
        <v>2016216594</v>
      </c>
      <c r="D274" s="16" t="s">
        <v>431</v>
      </c>
      <c r="E274" s="16" t="s">
        <v>26</v>
      </c>
      <c r="F274" s="29" t="s">
        <v>173</v>
      </c>
      <c r="G274" s="26" t="s">
        <v>174</v>
      </c>
      <c r="H274" s="17" t="n">
        <v>7</v>
      </c>
      <c r="I274" s="30" t="s">
        <v>463</v>
      </c>
      <c r="J274" s="23" t="s">
        <v>199</v>
      </c>
      <c r="K274" s="23" t="s">
        <v>181</v>
      </c>
      <c r="L274" s="23"/>
      <c r="M274" s="17" t="s">
        <v>432</v>
      </c>
    </row>
    <row r="275" customFormat="false" ht="13.5" hidden="false" customHeight="false" outlineLevel="0" collapsed="false">
      <c r="A275" s="26" t="s">
        <v>88</v>
      </c>
      <c r="B275" s="16" t="s">
        <v>430</v>
      </c>
      <c r="C275" s="26" t="n">
        <v>2016216595</v>
      </c>
      <c r="D275" s="16" t="s">
        <v>431</v>
      </c>
      <c r="E275" s="16" t="s">
        <v>26</v>
      </c>
      <c r="F275" s="29" t="s">
        <v>173</v>
      </c>
      <c r="G275" s="26" t="s">
        <v>174</v>
      </c>
      <c r="H275" s="17" t="n">
        <v>7</v>
      </c>
      <c r="I275" s="19"/>
      <c r="J275" s="23"/>
      <c r="K275" s="23"/>
      <c r="L275" s="23"/>
      <c r="M275" s="17" t="s">
        <v>432</v>
      </c>
    </row>
    <row r="276" customFormat="false" ht="13.5" hidden="false" customHeight="false" outlineLevel="0" collapsed="false">
      <c r="A276" s="26" t="s">
        <v>88</v>
      </c>
      <c r="B276" s="16" t="s">
        <v>430</v>
      </c>
      <c r="C276" s="26" t="n">
        <v>2016216588</v>
      </c>
      <c r="D276" s="16" t="s">
        <v>431</v>
      </c>
      <c r="E276" s="16" t="s">
        <v>26</v>
      </c>
      <c r="F276" s="29" t="s">
        <v>173</v>
      </c>
      <c r="G276" s="26" t="s">
        <v>88</v>
      </c>
      <c r="H276" s="17" t="n">
        <v>7</v>
      </c>
      <c r="I276" s="30" t="s">
        <v>464</v>
      </c>
      <c r="J276" s="23" t="s">
        <v>262</v>
      </c>
      <c r="K276" s="23" t="s">
        <v>277</v>
      </c>
      <c r="L276" s="23"/>
      <c r="M276" s="17" t="s">
        <v>432</v>
      </c>
    </row>
    <row r="277" customFormat="false" ht="13.5" hidden="false" customHeight="false" outlineLevel="0" collapsed="false">
      <c r="A277" s="26" t="s">
        <v>88</v>
      </c>
      <c r="B277" s="16" t="s">
        <v>430</v>
      </c>
      <c r="C277" s="26" t="n">
        <v>2016216594</v>
      </c>
      <c r="D277" s="16" t="s">
        <v>431</v>
      </c>
      <c r="E277" s="16" t="s">
        <v>26</v>
      </c>
      <c r="F277" s="29" t="s">
        <v>173</v>
      </c>
      <c r="G277" s="26" t="s">
        <v>88</v>
      </c>
      <c r="H277" s="17" t="n">
        <v>7</v>
      </c>
      <c r="I277" s="19"/>
      <c r="J277" s="23"/>
      <c r="K277" s="23"/>
      <c r="L277" s="23"/>
      <c r="M277" s="17" t="s">
        <v>432</v>
      </c>
    </row>
    <row r="278" customFormat="false" ht="13.5" hidden="false" customHeight="false" outlineLevel="0" collapsed="false">
      <c r="A278" s="26" t="s">
        <v>88</v>
      </c>
      <c r="B278" s="16" t="s">
        <v>430</v>
      </c>
      <c r="C278" s="26" t="n">
        <v>2016216908</v>
      </c>
      <c r="D278" s="16" t="s">
        <v>431</v>
      </c>
      <c r="E278" s="16" t="s">
        <v>26</v>
      </c>
      <c r="F278" s="29" t="s">
        <v>173</v>
      </c>
      <c r="G278" s="26" t="s">
        <v>182</v>
      </c>
      <c r="H278" s="17" t="n">
        <v>7</v>
      </c>
      <c r="I278" s="19"/>
      <c r="J278" s="23"/>
      <c r="K278" s="23"/>
      <c r="L278" s="23"/>
      <c r="M278" s="17" t="s">
        <v>432</v>
      </c>
    </row>
    <row r="279" customFormat="false" ht="13.5" hidden="false" customHeight="false" outlineLevel="0" collapsed="false">
      <c r="A279" s="26" t="s">
        <v>88</v>
      </c>
      <c r="B279" s="16" t="s">
        <v>430</v>
      </c>
      <c r="C279" s="26" t="n">
        <v>2016216908</v>
      </c>
      <c r="D279" s="16" t="s">
        <v>431</v>
      </c>
      <c r="E279" s="16" t="s">
        <v>26</v>
      </c>
      <c r="F279" s="29" t="s">
        <v>173</v>
      </c>
      <c r="G279" s="16" t="s">
        <v>53</v>
      </c>
      <c r="H279" s="17" t="n">
        <v>7</v>
      </c>
      <c r="I279" s="19"/>
      <c r="J279" s="23"/>
      <c r="K279" s="23"/>
      <c r="L279" s="23"/>
      <c r="M279" s="17" t="s">
        <v>432</v>
      </c>
    </row>
    <row r="280" customFormat="false" ht="13.5" hidden="false" customHeight="false" outlineLevel="0" collapsed="false">
      <c r="A280" s="26" t="s">
        <v>88</v>
      </c>
      <c r="B280" s="16" t="s">
        <v>430</v>
      </c>
      <c r="C280" s="26" t="n">
        <v>2016216907</v>
      </c>
      <c r="D280" s="16" t="s">
        <v>431</v>
      </c>
      <c r="E280" s="16" t="s">
        <v>26</v>
      </c>
      <c r="F280" s="29" t="s">
        <v>173</v>
      </c>
      <c r="G280" s="26" t="s">
        <v>182</v>
      </c>
      <c r="H280" s="17" t="n">
        <v>7</v>
      </c>
      <c r="I280" s="30" t="s">
        <v>465</v>
      </c>
      <c r="J280" s="23" t="s">
        <v>264</v>
      </c>
      <c r="K280" s="23" t="s">
        <v>179</v>
      </c>
      <c r="L280" s="23"/>
      <c r="M280" s="17" t="s">
        <v>432</v>
      </c>
    </row>
    <row r="281" customFormat="false" ht="13.5" hidden="false" customHeight="false" outlineLevel="0" collapsed="false">
      <c r="A281" s="16" t="s">
        <v>50</v>
      </c>
      <c r="B281" s="16" t="s">
        <v>466</v>
      </c>
      <c r="C281" s="26" t="n">
        <v>2016217529</v>
      </c>
      <c r="D281" s="16" t="s">
        <v>467</v>
      </c>
      <c r="E281" s="16" t="s">
        <v>26</v>
      </c>
      <c r="F281" s="29" t="s">
        <v>173</v>
      </c>
      <c r="G281" s="26" t="s">
        <v>88</v>
      </c>
      <c r="H281" s="17" t="n">
        <v>8</v>
      </c>
      <c r="I281" s="19" t="s">
        <v>237</v>
      </c>
      <c r="J281" s="23" t="s">
        <v>179</v>
      </c>
      <c r="K281" s="23"/>
      <c r="L281" s="23"/>
      <c r="M281" s="17" t="s">
        <v>468</v>
      </c>
    </row>
    <row r="282" customFormat="false" ht="13.5" hidden="false" customHeight="false" outlineLevel="0" collapsed="false">
      <c r="A282" s="16" t="s">
        <v>50</v>
      </c>
      <c r="B282" s="16" t="s">
        <v>466</v>
      </c>
      <c r="C282" s="26" t="n">
        <v>2016217529</v>
      </c>
      <c r="D282" s="16" t="s">
        <v>467</v>
      </c>
      <c r="E282" s="16" t="s">
        <v>26</v>
      </c>
      <c r="F282" s="29" t="s">
        <v>173</v>
      </c>
      <c r="G282" s="26" t="s">
        <v>88</v>
      </c>
      <c r="H282" s="17" t="n">
        <v>8</v>
      </c>
      <c r="I282" s="19" t="s">
        <v>264</v>
      </c>
      <c r="J282" s="31" t="s">
        <v>469</v>
      </c>
      <c r="L282" s="23"/>
      <c r="M282" s="17" t="s">
        <v>468</v>
      </c>
    </row>
    <row r="283" customFormat="false" ht="13.5" hidden="false" customHeight="false" outlineLevel="0" collapsed="false">
      <c r="A283" s="16" t="s">
        <v>75</v>
      </c>
      <c r="B283" s="16" t="s">
        <v>239</v>
      </c>
      <c r="C283" s="26" t="n">
        <v>2016216811</v>
      </c>
      <c r="D283" s="16" t="s">
        <v>470</v>
      </c>
      <c r="E283" s="16" t="s">
        <v>26</v>
      </c>
      <c r="F283" s="16" t="s">
        <v>27</v>
      </c>
      <c r="G283" s="16" t="s">
        <v>75</v>
      </c>
      <c r="H283" s="17" t="n">
        <v>8</v>
      </c>
      <c r="I283" s="30" t="s">
        <v>87</v>
      </c>
      <c r="J283" s="19" t="s">
        <v>375</v>
      </c>
      <c r="K283" s="23"/>
      <c r="L283" s="24" t="s">
        <v>297</v>
      </c>
      <c r="M283" s="17" t="s">
        <v>468</v>
      </c>
    </row>
    <row r="284" customFormat="false" ht="13.5" hidden="false" customHeight="false" outlineLevel="0" collapsed="false">
      <c r="A284" s="16" t="s">
        <v>50</v>
      </c>
      <c r="B284" s="16" t="s">
        <v>466</v>
      </c>
      <c r="C284" s="26" t="n">
        <v>2016217357</v>
      </c>
      <c r="D284" s="16" t="s">
        <v>467</v>
      </c>
      <c r="E284" s="16" t="s">
        <v>26</v>
      </c>
      <c r="F284" s="16" t="s">
        <v>27</v>
      </c>
      <c r="G284" s="26" t="s">
        <v>174</v>
      </c>
      <c r="H284" s="17" t="n">
        <v>8</v>
      </c>
      <c r="I284" s="30" t="s">
        <v>242</v>
      </c>
      <c r="J284" s="23" t="s">
        <v>128</v>
      </c>
      <c r="K284" s="19" t="s">
        <v>154</v>
      </c>
      <c r="L284" s="20"/>
      <c r="M284" s="17" t="s">
        <v>468</v>
      </c>
    </row>
    <row r="285" customFormat="false" ht="13.5" hidden="false" customHeight="false" outlineLevel="0" collapsed="false">
      <c r="A285" s="16" t="s">
        <v>50</v>
      </c>
      <c r="B285" s="16" t="s">
        <v>466</v>
      </c>
      <c r="C285" s="26" t="n">
        <v>2016218172</v>
      </c>
      <c r="D285" s="16" t="s">
        <v>467</v>
      </c>
      <c r="E285" s="16" t="s">
        <v>26</v>
      </c>
      <c r="F285" s="29" t="s">
        <v>173</v>
      </c>
      <c r="G285" s="26" t="s">
        <v>88</v>
      </c>
      <c r="H285" s="17" t="n">
        <v>8</v>
      </c>
      <c r="I285" s="19" t="s">
        <v>175</v>
      </c>
      <c r="J285" s="23" t="s">
        <v>176</v>
      </c>
      <c r="K285" s="23" t="s">
        <v>199</v>
      </c>
      <c r="L285" s="23" t="s">
        <v>190</v>
      </c>
      <c r="M285" s="17" t="s">
        <v>468</v>
      </c>
    </row>
    <row r="286" customFormat="false" ht="13.5" hidden="false" customHeight="false" outlineLevel="0" collapsed="false">
      <c r="A286" s="16" t="s">
        <v>41</v>
      </c>
      <c r="B286" s="16" t="s">
        <v>42</v>
      </c>
      <c r="C286" s="26" t="n">
        <v>2016216228</v>
      </c>
      <c r="D286" s="16" t="s">
        <v>471</v>
      </c>
      <c r="E286" s="16" t="s">
        <v>249</v>
      </c>
      <c r="F286" s="16" t="s">
        <v>27</v>
      </c>
      <c r="G286" s="16" t="s">
        <v>41</v>
      </c>
      <c r="H286" s="17" t="n">
        <v>8</v>
      </c>
      <c r="I286" s="30" t="s">
        <v>40</v>
      </c>
      <c r="J286" s="19" t="s">
        <v>290</v>
      </c>
      <c r="K286" s="19" t="s">
        <v>349</v>
      </c>
      <c r="L286" s="20"/>
      <c r="M286" s="17" t="s">
        <v>468</v>
      </c>
    </row>
    <row r="287" customFormat="false" ht="13.5" hidden="false" customHeight="false" outlineLevel="0" collapsed="false">
      <c r="A287" s="16" t="s">
        <v>50</v>
      </c>
      <c r="B287" s="16" t="s">
        <v>466</v>
      </c>
      <c r="C287" s="26" t="n">
        <v>2016217413</v>
      </c>
      <c r="D287" s="16" t="s">
        <v>467</v>
      </c>
      <c r="E287" s="16" t="s">
        <v>26</v>
      </c>
      <c r="F287" s="16" t="s">
        <v>27</v>
      </c>
      <c r="G287" s="26" t="s">
        <v>88</v>
      </c>
      <c r="H287" s="17" t="n">
        <v>8</v>
      </c>
      <c r="I287" s="19" t="s">
        <v>216</v>
      </c>
      <c r="J287" s="19" t="s">
        <v>125</v>
      </c>
      <c r="K287" s="23"/>
      <c r="L287" s="24" t="s">
        <v>273</v>
      </c>
      <c r="M287" s="17" t="s">
        <v>468</v>
      </c>
    </row>
    <row r="288" customFormat="false" ht="13.5" hidden="false" customHeight="false" outlineLevel="0" collapsed="false">
      <c r="A288" s="16" t="s">
        <v>50</v>
      </c>
      <c r="B288" s="16" t="s">
        <v>466</v>
      </c>
      <c r="C288" s="26" t="n">
        <v>2016217357</v>
      </c>
      <c r="D288" s="16" t="s">
        <v>467</v>
      </c>
      <c r="E288" s="16" t="s">
        <v>26</v>
      </c>
      <c r="F288" s="16" t="s">
        <v>27</v>
      </c>
      <c r="G288" s="26" t="s">
        <v>174</v>
      </c>
      <c r="H288" s="17" t="n">
        <v>8</v>
      </c>
      <c r="I288" s="19" t="s">
        <v>253</v>
      </c>
      <c r="J288" s="19" t="s">
        <v>233</v>
      </c>
      <c r="K288" s="23"/>
      <c r="L288" s="24" t="s">
        <v>270</v>
      </c>
      <c r="M288" s="17" t="s">
        <v>468</v>
      </c>
    </row>
    <row r="289" customFormat="false" ht="13.5" hidden="false" customHeight="false" outlineLevel="0" collapsed="false">
      <c r="A289" s="16" t="s">
        <v>50</v>
      </c>
      <c r="B289" s="16" t="s">
        <v>466</v>
      </c>
      <c r="C289" s="26" t="n">
        <v>2016217571</v>
      </c>
      <c r="D289" s="16" t="s">
        <v>467</v>
      </c>
      <c r="E289" s="16" t="s">
        <v>26</v>
      </c>
      <c r="F289" s="29" t="s">
        <v>173</v>
      </c>
      <c r="G289" s="26" t="s">
        <v>182</v>
      </c>
      <c r="H289" s="17" t="n">
        <v>8</v>
      </c>
      <c r="I289" s="19" t="s">
        <v>278</v>
      </c>
      <c r="J289" s="23" t="s">
        <v>188</v>
      </c>
      <c r="L289" s="23"/>
      <c r="M289" s="17" t="s">
        <v>468</v>
      </c>
    </row>
    <row r="290" customFormat="false" ht="13.5" hidden="false" customHeight="false" outlineLevel="0" collapsed="false">
      <c r="A290" s="16" t="s">
        <v>50</v>
      </c>
      <c r="B290" s="16" t="s">
        <v>466</v>
      </c>
      <c r="C290" s="26" t="n">
        <v>2016217878</v>
      </c>
      <c r="D290" s="16" t="s">
        <v>467</v>
      </c>
      <c r="E290" s="16" t="s">
        <v>26</v>
      </c>
      <c r="F290" s="16" t="s">
        <v>27</v>
      </c>
      <c r="G290" s="26" t="s">
        <v>174</v>
      </c>
      <c r="H290" s="17" t="n">
        <v>8</v>
      </c>
      <c r="I290" s="30" t="s">
        <v>106</v>
      </c>
      <c r="J290" s="23"/>
      <c r="K290" s="23"/>
      <c r="L290" s="24" t="s">
        <v>57</v>
      </c>
      <c r="M290" s="17" t="s">
        <v>468</v>
      </c>
    </row>
    <row r="291" customFormat="false" ht="13.5" hidden="false" customHeight="false" outlineLevel="0" collapsed="false">
      <c r="A291" s="16" t="s">
        <v>50</v>
      </c>
      <c r="B291" s="16" t="s">
        <v>466</v>
      </c>
      <c r="C291" s="26" t="n">
        <v>2016217571</v>
      </c>
      <c r="D291" s="16" t="s">
        <v>467</v>
      </c>
      <c r="E291" s="16" t="s">
        <v>26</v>
      </c>
      <c r="F291" s="29" t="s">
        <v>173</v>
      </c>
      <c r="G291" s="26" t="s">
        <v>182</v>
      </c>
      <c r="H291" s="17" t="n">
        <v>8</v>
      </c>
      <c r="I291" s="19" t="s">
        <v>198</v>
      </c>
      <c r="J291" s="31" t="s">
        <v>472</v>
      </c>
      <c r="K291" s="23" t="s">
        <v>262</v>
      </c>
      <c r="L291" s="31" t="s">
        <v>473</v>
      </c>
      <c r="M291" s="17" t="s">
        <v>468</v>
      </c>
    </row>
    <row r="292" customFormat="false" ht="13.5" hidden="false" customHeight="false" outlineLevel="0" collapsed="false">
      <c r="A292" s="16" t="s">
        <v>50</v>
      </c>
      <c r="B292" s="16" t="s">
        <v>466</v>
      </c>
      <c r="C292" s="26" t="n">
        <v>2016217413</v>
      </c>
      <c r="D292" s="16" t="s">
        <v>467</v>
      </c>
      <c r="E292" s="16" t="s">
        <v>26</v>
      </c>
      <c r="F292" s="16" t="s">
        <v>27</v>
      </c>
      <c r="G292" s="26" t="s">
        <v>88</v>
      </c>
      <c r="H292" s="17" t="n">
        <v>8</v>
      </c>
      <c r="I292" s="19" t="s">
        <v>204</v>
      </c>
      <c r="J292" s="19" t="s">
        <v>441</v>
      </c>
      <c r="K292" s="19" t="s">
        <v>209</v>
      </c>
      <c r="L292" s="19" t="s">
        <v>309</v>
      </c>
      <c r="M292" s="17" t="s">
        <v>468</v>
      </c>
    </row>
    <row r="293" customFormat="false" ht="13.5" hidden="false" customHeight="false" outlineLevel="0" collapsed="false">
      <c r="A293" s="16" t="s">
        <v>50</v>
      </c>
      <c r="B293" s="16" t="s">
        <v>466</v>
      </c>
      <c r="C293" s="26" t="n">
        <v>2016217601</v>
      </c>
      <c r="D293" s="16" t="s">
        <v>467</v>
      </c>
      <c r="E293" s="16" t="s">
        <v>26</v>
      </c>
      <c r="F293" s="29" t="s">
        <v>173</v>
      </c>
      <c r="G293" s="16" t="s">
        <v>197</v>
      </c>
      <c r="H293" s="17" t="n">
        <v>8</v>
      </c>
      <c r="I293" s="19" t="s">
        <v>277</v>
      </c>
      <c r="J293" s="23" t="s">
        <v>267</v>
      </c>
      <c r="K293" s="23"/>
      <c r="L293" s="23"/>
      <c r="M293" s="17" t="s">
        <v>468</v>
      </c>
    </row>
    <row r="294" customFormat="false" ht="13.5" hidden="false" customHeight="false" outlineLevel="0" collapsed="false">
      <c r="A294" s="16" t="s">
        <v>50</v>
      </c>
      <c r="B294" s="16" t="s">
        <v>466</v>
      </c>
      <c r="C294" s="26" t="n">
        <v>2016217878</v>
      </c>
      <c r="D294" s="16" t="s">
        <v>467</v>
      </c>
      <c r="E294" s="16" t="s">
        <v>26</v>
      </c>
      <c r="F294" s="16" t="s">
        <v>27</v>
      </c>
      <c r="G294" s="26" t="s">
        <v>88</v>
      </c>
      <c r="H294" s="17" t="n">
        <v>8</v>
      </c>
      <c r="I294" s="19" t="s">
        <v>276</v>
      </c>
      <c r="J294" s="19" t="s">
        <v>321</v>
      </c>
      <c r="K294" s="19" t="s">
        <v>230</v>
      </c>
      <c r="L294" s="24" t="s">
        <v>283</v>
      </c>
      <c r="M294" s="17" t="s">
        <v>468</v>
      </c>
    </row>
    <row r="295" customFormat="false" ht="13.5" hidden="false" customHeight="false" outlineLevel="0" collapsed="false">
      <c r="A295" s="16" t="s">
        <v>50</v>
      </c>
      <c r="B295" s="16" t="s">
        <v>466</v>
      </c>
      <c r="C295" s="26" t="n">
        <v>2016217570</v>
      </c>
      <c r="D295" s="16" t="s">
        <v>467</v>
      </c>
      <c r="E295" s="16" t="s">
        <v>26</v>
      </c>
      <c r="F295" s="16" t="s">
        <v>27</v>
      </c>
      <c r="G295" s="26" t="s">
        <v>182</v>
      </c>
      <c r="H295" s="17" t="n">
        <v>8</v>
      </c>
      <c r="I295" s="19" t="s">
        <v>243</v>
      </c>
      <c r="J295" s="19" t="s">
        <v>436</v>
      </c>
      <c r="K295" s="23"/>
      <c r="L295" s="24" t="s">
        <v>302</v>
      </c>
      <c r="M295" s="17" t="s">
        <v>468</v>
      </c>
    </row>
    <row r="296" customFormat="false" ht="13.5" hidden="false" customHeight="false" outlineLevel="0" collapsed="false">
      <c r="A296" s="16" t="s">
        <v>50</v>
      </c>
      <c r="B296" s="16" t="s">
        <v>466</v>
      </c>
      <c r="C296" s="26" t="n">
        <v>2016218101</v>
      </c>
      <c r="D296" s="16" t="s">
        <v>467</v>
      </c>
      <c r="E296" s="16" t="s">
        <v>26</v>
      </c>
      <c r="F296" s="16" t="s">
        <v>27</v>
      </c>
      <c r="G296" s="26" t="s">
        <v>182</v>
      </c>
      <c r="H296" s="17" t="n">
        <v>8</v>
      </c>
      <c r="I296" s="19" t="s">
        <v>289</v>
      </c>
      <c r="J296" s="19" t="s">
        <v>434</v>
      </c>
      <c r="K296" s="19" t="s">
        <v>206</v>
      </c>
      <c r="L296" s="20"/>
      <c r="M296" s="17" t="s">
        <v>468</v>
      </c>
    </row>
    <row r="297" customFormat="false" ht="13.5" hidden="false" customHeight="false" outlineLevel="0" collapsed="false">
      <c r="A297" s="16" t="s">
        <v>50</v>
      </c>
      <c r="B297" s="16" t="s">
        <v>466</v>
      </c>
      <c r="C297" s="26" t="n">
        <v>2016217600</v>
      </c>
      <c r="D297" s="16" t="s">
        <v>467</v>
      </c>
      <c r="E297" s="16" t="s">
        <v>26</v>
      </c>
      <c r="F297" s="16" t="s">
        <v>27</v>
      </c>
      <c r="G297" s="16" t="s">
        <v>56</v>
      </c>
      <c r="H297" s="17" t="n">
        <v>8</v>
      </c>
      <c r="I297" s="19"/>
      <c r="J297" s="23"/>
      <c r="K297" s="23"/>
      <c r="L297" s="20"/>
      <c r="M297" s="17" t="s">
        <v>468</v>
      </c>
    </row>
    <row r="298" customFormat="false" ht="13.5" hidden="false" customHeight="false" outlineLevel="0" collapsed="false">
      <c r="A298" s="16" t="s">
        <v>50</v>
      </c>
      <c r="B298" s="16" t="s">
        <v>466</v>
      </c>
      <c r="C298" s="26" t="n">
        <v>2016217570</v>
      </c>
      <c r="D298" s="16" t="s">
        <v>467</v>
      </c>
      <c r="E298" s="16" t="s">
        <v>26</v>
      </c>
      <c r="F298" s="16" t="s">
        <v>27</v>
      </c>
      <c r="G298" s="26" t="s">
        <v>182</v>
      </c>
      <c r="H298" s="17" t="n">
        <v>8</v>
      </c>
      <c r="I298" s="19" t="s">
        <v>291</v>
      </c>
      <c r="J298" s="19" t="s">
        <v>440</v>
      </c>
      <c r="K298" s="23"/>
      <c r="L298" s="20"/>
      <c r="M298" s="17" t="s">
        <v>468</v>
      </c>
    </row>
    <row r="299" customFormat="false" ht="13.5" hidden="false" customHeight="false" outlineLevel="0" collapsed="false">
      <c r="A299" s="16" t="s">
        <v>50</v>
      </c>
      <c r="B299" s="16" t="s">
        <v>466</v>
      </c>
      <c r="C299" s="26" t="n">
        <v>2016217413</v>
      </c>
      <c r="D299" s="16" t="s">
        <v>467</v>
      </c>
      <c r="E299" s="16" t="s">
        <v>26</v>
      </c>
      <c r="F299" s="16" t="s">
        <v>27</v>
      </c>
      <c r="G299" s="16" t="s">
        <v>35</v>
      </c>
      <c r="H299" s="17" t="n">
        <v>8</v>
      </c>
      <c r="I299" s="19"/>
      <c r="J299" s="23"/>
      <c r="K299" s="23"/>
      <c r="L299" s="20"/>
      <c r="M299" s="17" t="s">
        <v>468</v>
      </c>
    </row>
    <row r="300" customFormat="false" ht="13.5" hidden="false" customHeight="false" outlineLevel="0" collapsed="false">
      <c r="A300" s="16" t="s">
        <v>50</v>
      </c>
      <c r="B300" s="16" t="s">
        <v>466</v>
      </c>
      <c r="C300" s="26" t="n">
        <v>2016218101</v>
      </c>
      <c r="D300" s="16" t="s">
        <v>467</v>
      </c>
      <c r="E300" s="16" t="s">
        <v>26</v>
      </c>
      <c r="F300" s="16" t="s">
        <v>27</v>
      </c>
      <c r="G300" s="26" t="s">
        <v>182</v>
      </c>
      <c r="H300" s="17" t="n">
        <v>8</v>
      </c>
      <c r="I300" s="19" t="s">
        <v>474</v>
      </c>
      <c r="J300" s="19" t="s">
        <v>439</v>
      </c>
      <c r="K300" s="19" t="s">
        <v>304</v>
      </c>
      <c r="L300" s="25" t="s">
        <v>127</v>
      </c>
      <c r="M300" s="17" t="s">
        <v>468</v>
      </c>
    </row>
    <row r="301" customFormat="false" ht="13.5" hidden="false" customHeight="false" outlineLevel="0" collapsed="false">
      <c r="A301" s="16" t="s">
        <v>50</v>
      </c>
      <c r="B301" s="16" t="s">
        <v>466</v>
      </c>
      <c r="C301" s="26" t="n">
        <v>2016217529</v>
      </c>
      <c r="D301" s="16" t="s">
        <v>467</v>
      </c>
      <c r="E301" s="16" t="s">
        <v>26</v>
      </c>
      <c r="F301" s="29" t="s">
        <v>173</v>
      </c>
      <c r="G301" s="16" t="s">
        <v>210</v>
      </c>
      <c r="H301" s="17" t="n">
        <v>8</v>
      </c>
      <c r="I301" s="19" t="s">
        <v>263</v>
      </c>
      <c r="J301" s="31" t="s">
        <v>475</v>
      </c>
      <c r="K301" s="23" t="s">
        <v>187</v>
      </c>
      <c r="L301" s="23" t="s">
        <v>181</v>
      </c>
      <c r="M301" s="17" t="s">
        <v>468</v>
      </c>
    </row>
    <row r="302" customFormat="false" ht="13.5" hidden="false" customHeight="false" outlineLevel="0" collapsed="false">
      <c r="A302" s="16" t="s">
        <v>50</v>
      </c>
      <c r="B302" s="16" t="s">
        <v>466</v>
      </c>
      <c r="C302" s="26" t="n">
        <v>2016218101</v>
      </c>
      <c r="D302" s="16" t="s">
        <v>467</v>
      </c>
      <c r="E302" s="16" t="s">
        <v>26</v>
      </c>
      <c r="F302" s="16" t="s">
        <v>27</v>
      </c>
      <c r="G302" s="26" t="s">
        <v>182</v>
      </c>
      <c r="H302" s="17" t="n">
        <v>8</v>
      </c>
      <c r="I302" s="19" t="s">
        <v>303</v>
      </c>
      <c r="J302" s="23"/>
      <c r="K302" s="23"/>
      <c r="L302" s="24" t="s">
        <v>287</v>
      </c>
      <c r="M302" s="17" t="s">
        <v>468</v>
      </c>
    </row>
    <row r="303" customFormat="false" ht="13.5" hidden="false" customHeight="false" outlineLevel="0" collapsed="false">
      <c r="A303" s="16" t="s">
        <v>50</v>
      </c>
      <c r="B303" s="16" t="s">
        <v>466</v>
      </c>
      <c r="C303" s="26" t="n">
        <v>2016217600</v>
      </c>
      <c r="D303" s="16" t="s">
        <v>467</v>
      </c>
      <c r="E303" s="16" t="s">
        <v>26</v>
      </c>
      <c r="F303" s="16" t="s">
        <v>27</v>
      </c>
      <c r="G303" s="16" t="s">
        <v>197</v>
      </c>
      <c r="H303" s="17" t="n">
        <v>8</v>
      </c>
      <c r="I303" s="19" t="s">
        <v>383</v>
      </c>
      <c r="J303" s="19" t="s">
        <v>461</v>
      </c>
      <c r="K303" s="19" t="s">
        <v>99</v>
      </c>
      <c r="L303" s="24" t="s">
        <v>306</v>
      </c>
      <c r="M303" s="17" t="s">
        <v>468</v>
      </c>
    </row>
    <row r="304" customFormat="false" ht="13.5" hidden="false" customHeight="false" outlineLevel="0" collapsed="false">
      <c r="A304" s="16" t="s">
        <v>50</v>
      </c>
      <c r="B304" s="16" t="s">
        <v>466</v>
      </c>
      <c r="C304" s="26" t="n">
        <v>2016217878</v>
      </c>
      <c r="D304" s="16" t="s">
        <v>467</v>
      </c>
      <c r="E304" s="16" t="s">
        <v>26</v>
      </c>
      <c r="F304" s="16" t="s">
        <v>27</v>
      </c>
      <c r="G304" s="16" t="s">
        <v>53</v>
      </c>
      <c r="H304" s="17" t="n">
        <v>8</v>
      </c>
      <c r="I304" s="19"/>
      <c r="J304" s="23"/>
      <c r="K304" s="23"/>
      <c r="L304" s="20"/>
      <c r="M304" s="17" t="s">
        <v>468</v>
      </c>
    </row>
    <row r="305" customFormat="false" ht="13.5" hidden="false" customHeight="false" outlineLevel="0" collapsed="false">
      <c r="A305" s="16" t="s">
        <v>50</v>
      </c>
      <c r="B305" s="16" t="s">
        <v>466</v>
      </c>
      <c r="C305" s="26" t="n">
        <v>2016217570</v>
      </c>
      <c r="D305" s="16" t="s">
        <v>467</v>
      </c>
      <c r="E305" s="16" t="s">
        <v>26</v>
      </c>
      <c r="F305" s="16" t="s">
        <v>27</v>
      </c>
      <c r="G305" s="16" t="s">
        <v>197</v>
      </c>
      <c r="H305" s="17" t="n">
        <v>8</v>
      </c>
      <c r="I305" s="19" t="s">
        <v>62</v>
      </c>
      <c r="J305" s="23" t="s">
        <v>476</v>
      </c>
      <c r="K305" s="23"/>
      <c r="L305" s="20"/>
      <c r="M305" s="17" t="s">
        <v>468</v>
      </c>
    </row>
    <row r="306" customFormat="false" ht="13.5" hidden="false" customHeight="false" outlineLevel="0" collapsed="false">
      <c r="A306" s="16" t="s">
        <v>50</v>
      </c>
      <c r="B306" s="16" t="s">
        <v>466</v>
      </c>
      <c r="C306" s="26" t="n">
        <v>2016217600</v>
      </c>
      <c r="D306" s="16" t="s">
        <v>467</v>
      </c>
      <c r="E306" s="16" t="s">
        <v>26</v>
      </c>
      <c r="F306" s="16" t="s">
        <v>27</v>
      </c>
      <c r="G306" s="16" t="s">
        <v>210</v>
      </c>
      <c r="H306" s="17" t="n">
        <v>8</v>
      </c>
      <c r="I306" s="19" t="s">
        <v>376</v>
      </c>
      <c r="J306" s="19" t="s">
        <v>450</v>
      </c>
      <c r="K306" s="19" t="s">
        <v>194</v>
      </c>
      <c r="L306" s="24" t="s">
        <v>292</v>
      </c>
      <c r="M306" s="17" t="s">
        <v>468</v>
      </c>
    </row>
    <row r="307" customFormat="false" ht="13.5" hidden="false" customHeight="false" outlineLevel="0" collapsed="false">
      <c r="A307" s="16" t="s">
        <v>50</v>
      </c>
      <c r="B307" s="16" t="s">
        <v>466</v>
      </c>
      <c r="C307" s="26" t="n">
        <v>2016217600</v>
      </c>
      <c r="D307" s="16" t="s">
        <v>467</v>
      </c>
      <c r="E307" s="16" t="s">
        <v>26</v>
      </c>
      <c r="F307" s="16" t="s">
        <v>27</v>
      </c>
      <c r="G307" s="16" t="s">
        <v>210</v>
      </c>
      <c r="H307" s="17" t="n">
        <v>8</v>
      </c>
      <c r="I307" s="19" t="s">
        <v>217</v>
      </c>
      <c r="J307" s="19" t="s">
        <v>453</v>
      </c>
      <c r="K307" s="19" t="s">
        <v>477</v>
      </c>
      <c r="L307" s="19" t="s">
        <v>411</v>
      </c>
      <c r="M307" s="17" t="s">
        <v>468</v>
      </c>
    </row>
    <row r="308" customFormat="false" ht="13.5" hidden="false" customHeight="false" outlineLevel="0" collapsed="false">
      <c r="A308" s="16" t="s">
        <v>50</v>
      </c>
      <c r="B308" s="16" t="s">
        <v>466</v>
      </c>
      <c r="C308" s="26" t="n">
        <v>2016217878</v>
      </c>
      <c r="D308" s="16" t="s">
        <v>467</v>
      </c>
      <c r="E308" s="16" t="s">
        <v>26</v>
      </c>
      <c r="F308" s="16" t="s">
        <v>27</v>
      </c>
      <c r="G308" s="16" t="s">
        <v>210</v>
      </c>
      <c r="H308" s="17" t="n">
        <v>8</v>
      </c>
      <c r="I308" s="19" t="s">
        <v>363</v>
      </c>
      <c r="J308" s="19" t="s">
        <v>444</v>
      </c>
      <c r="K308" s="23"/>
      <c r="L308" s="20"/>
      <c r="M308" s="17" t="s">
        <v>468</v>
      </c>
    </row>
    <row r="309" customFormat="false" ht="13.5" hidden="false" customHeight="false" outlineLevel="0" collapsed="false">
      <c r="A309" s="16" t="s">
        <v>50</v>
      </c>
      <c r="B309" s="16" t="s">
        <v>466</v>
      </c>
      <c r="C309" s="26" t="n">
        <v>2016217358</v>
      </c>
      <c r="D309" s="16" t="s">
        <v>467</v>
      </c>
      <c r="E309" s="16" t="s">
        <v>26</v>
      </c>
      <c r="F309" s="29" t="s">
        <v>173</v>
      </c>
      <c r="G309" s="26" t="s">
        <v>174</v>
      </c>
      <c r="H309" s="17" t="n">
        <v>8</v>
      </c>
      <c r="I309" s="19" t="s">
        <v>178</v>
      </c>
      <c r="J309" s="23" t="s">
        <v>180</v>
      </c>
      <c r="K309" s="23" t="s">
        <v>327</v>
      </c>
      <c r="L309" s="23"/>
      <c r="M309" s="17" t="s">
        <v>468</v>
      </c>
    </row>
    <row r="310" customFormat="false" ht="13.5" hidden="false" customHeight="false" outlineLevel="0" collapsed="false">
      <c r="A310" s="16" t="s">
        <v>50</v>
      </c>
      <c r="B310" s="16" t="s">
        <v>466</v>
      </c>
      <c r="C310" s="26" t="n">
        <v>2016217358</v>
      </c>
      <c r="D310" s="16" t="s">
        <v>467</v>
      </c>
      <c r="E310" s="16" t="s">
        <v>26</v>
      </c>
      <c r="F310" s="29" t="s">
        <v>173</v>
      </c>
      <c r="G310" s="26" t="s">
        <v>174</v>
      </c>
      <c r="H310" s="17" t="n">
        <v>8</v>
      </c>
      <c r="I310" s="19"/>
      <c r="J310" s="23"/>
      <c r="K310" s="23"/>
      <c r="L310" s="23"/>
      <c r="M310" s="17" t="s">
        <v>468</v>
      </c>
    </row>
    <row r="311" customFormat="false" ht="13.5" hidden="false" customHeight="false" outlineLevel="0" collapsed="false">
      <c r="A311" s="16" t="s">
        <v>246</v>
      </c>
      <c r="B311" s="16" t="s">
        <v>247</v>
      </c>
      <c r="C311" s="26" t="n">
        <v>2016215658</v>
      </c>
      <c r="D311" s="16" t="s">
        <v>478</v>
      </c>
      <c r="E311" s="16" t="s">
        <v>249</v>
      </c>
      <c r="F311" s="16" t="s">
        <v>27</v>
      </c>
      <c r="G311" s="16" t="s">
        <v>41</v>
      </c>
      <c r="H311" s="17" t="n">
        <v>8</v>
      </c>
      <c r="I311" s="30" t="s">
        <v>479</v>
      </c>
      <c r="J311" s="19" t="s">
        <v>122</v>
      </c>
      <c r="K311" s="19" t="s">
        <v>92</v>
      </c>
      <c r="L311" s="20"/>
      <c r="M311" s="17" t="s">
        <v>468</v>
      </c>
    </row>
    <row r="312" customFormat="false" ht="13.5" hidden="false" customHeight="false" outlineLevel="0" collapsed="false">
      <c r="A312" s="16" t="s">
        <v>246</v>
      </c>
      <c r="B312" s="16" t="s">
        <v>247</v>
      </c>
      <c r="C312" s="26" t="n">
        <v>2016215659</v>
      </c>
      <c r="D312" s="16" t="s">
        <v>478</v>
      </c>
      <c r="E312" s="16" t="s">
        <v>249</v>
      </c>
      <c r="F312" s="16" t="s">
        <v>27</v>
      </c>
      <c r="G312" s="16" t="s">
        <v>41</v>
      </c>
      <c r="H312" s="17" t="n">
        <v>8</v>
      </c>
      <c r="I312" s="19" t="s">
        <v>274</v>
      </c>
      <c r="J312" s="19" t="s">
        <v>251</v>
      </c>
      <c r="K312" s="23"/>
      <c r="L312" s="24" t="s">
        <v>107</v>
      </c>
      <c r="M312" s="17" t="s">
        <v>468</v>
      </c>
    </row>
    <row r="313" customFormat="false" ht="13.5" hidden="false" customHeight="false" outlineLevel="0" collapsed="false">
      <c r="A313" s="16" t="s">
        <v>35</v>
      </c>
      <c r="B313" s="16" t="s">
        <v>36</v>
      </c>
      <c r="C313" s="26" t="n">
        <v>2016216414</v>
      </c>
      <c r="D313" s="16" t="s">
        <v>480</v>
      </c>
      <c r="E313" s="16" t="s">
        <v>26</v>
      </c>
      <c r="F313" s="16" t="s">
        <v>27</v>
      </c>
      <c r="G313" s="16" t="s">
        <v>35</v>
      </c>
      <c r="H313" s="17" t="n">
        <v>8</v>
      </c>
      <c r="I313" s="30" t="s">
        <v>90</v>
      </c>
      <c r="J313" s="23" t="s">
        <v>364</v>
      </c>
      <c r="K313" s="23"/>
      <c r="L313" s="20"/>
      <c r="M313" s="17" t="s">
        <v>468</v>
      </c>
    </row>
    <row r="314" customFormat="false" ht="13.5" hidden="false" customHeight="false" outlineLevel="0" collapsed="false">
      <c r="A314" s="16" t="s">
        <v>35</v>
      </c>
      <c r="B314" s="16" t="s">
        <v>36</v>
      </c>
      <c r="C314" s="26" t="n">
        <v>2016216413</v>
      </c>
      <c r="D314" s="16" t="s">
        <v>480</v>
      </c>
      <c r="E314" s="16" t="s">
        <v>26</v>
      </c>
      <c r="F314" s="16" t="s">
        <v>27</v>
      </c>
      <c r="G314" s="16" t="s">
        <v>35</v>
      </c>
      <c r="H314" s="17" t="n">
        <v>8</v>
      </c>
      <c r="I314" s="19"/>
      <c r="J314" s="23"/>
      <c r="K314" s="23"/>
      <c r="L314" s="20"/>
      <c r="M314" s="17" t="s">
        <v>468</v>
      </c>
    </row>
    <row r="315" customFormat="false" ht="13.5" hidden="false" customHeight="false" outlineLevel="0" collapsed="false">
      <c r="A315" s="16" t="s">
        <v>35</v>
      </c>
      <c r="B315" s="16" t="s">
        <v>36</v>
      </c>
      <c r="C315" s="26" t="n">
        <v>2016216411</v>
      </c>
      <c r="D315" s="16" t="s">
        <v>480</v>
      </c>
      <c r="E315" s="16" t="s">
        <v>26</v>
      </c>
      <c r="F315" s="16" t="s">
        <v>27</v>
      </c>
      <c r="G315" s="16" t="s">
        <v>35</v>
      </c>
      <c r="H315" s="17" t="n">
        <v>8</v>
      </c>
      <c r="I315" s="30" t="s">
        <v>164</v>
      </c>
      <c r="J315" s="23" t="s">
        <v>72</v>
      </c>
      <c r="K315" s="25" t="s">
        <v>481</v>
      </c>
      <c r="L315" s="24" t="s">
        <v>145</v>
      </c>
      <c r="M315" s="17" t="s">
        <v>468</v>
      </c>
    </row>
    <row r="316" customFormat="false" ht="13.5" hidden="false" customHeight="false" outlineLevel="0" collapsed="false">
      <c r="A316" s="16" t="s">
        <v>35</v>
      </c>
      <c r="B316" s="16" t="s">
        <v>36</v>
      </c>
      <c r="C316" s="26" t="n">
        <v>2016216412</v>
      </c>
      <c r="D316" s="16" t="s">
        <v>480</v>
      </c>
      <c r="E316" s="16" t="s">
        <v>26</v>
      </c>
      <c r="F316" s="16" t="s">
        <v>27</v>
      </c>
      <c r="G316" s="16" t="s">
        <v>35</v>
      </c>
      <c r="H316" s="17" t="n">
        <v>8</v>
      </c>
      <c r="I316" s="19"/>
      <c r="J316" s="23"/>
      <c r="K316" s="23"/>
      <c r="L316" s="20"/>
      <c r="M316" s="17" t="s">
        <v>468</v>
      </c>
    </row>
    <row r="317" customFormat="false" ht="13.5" hidden="false" customHeight="false" outlineLevel="0" collapsed="false">
      <c r="A317" s="16" t="s">
        <v>41</v>
      </c>
      <c r="B317" s="16" t="s">
        <v>378</v>
      </c>
      <c r="C317" s="26" t="n">
        <v>2016217149</v>
      </c>
      <c r="D317" s="16" t="s">
        <v>482</v>
      </c>
      <c r="E317" s="16" t="s">
        <v>26</v>
      </c>
      <c r="F317" s="16" t="s">
        <v>27</v>
      </c>
      <c r="G317" s="16" t="s">
        <v>41</v>
      </c>
      <c r="H317" s="17" t="n">
        <v>8</v>
      </c>
      <c r="I317" s="30" t="s">
        <v>483</v>
      </c>
      <c r="J317" s="23" t="s">
        <v>484</v>
      </c>
      <c r="K317" s="19" t="s">
        <v>485</v>
      </c>
      <c r="L317" s="20"/>
      <c r="M317" s="17" t="s">
        <v>468</v>
      </c>
    </row>
    <row r="318" customFormat="false" ht="13.5" hidden="false" customHeight="false" outlineLevel="0" collapsed="false">
      <c r="A318" s="16" t="s">
        <v>41</v>
      </c>
      <c r="B318" s="16" t="s">
        <v>378</v>
      </c>
      <c r="C318" s="26" t="n">
        <v>2016217149</v>
      </c>
      <c r="D318" s="16" t="s">
        <v>482</v>
      </c>
      <c r="E318" s="16" t="s">
        <v>26</v>
      </c>
      <c r="F318" s="16" t="s">
        <v>27</v>
      </c>
      <c r="G318" s="16" t="s">
        <v>41</v>
      </c>
      <c r="H318" s="17" t="n">
        <v>8</v>
      </c>
      <c r="I318" s="19"/>
      <c r="J318" s="23"/>
      <c r="K318" s="23"/>
      <c r="L318" s="20"/>
      <c r="M318" s="17" t="s">
        <v>468</v>
      </c>
    </row>
    <row r="319" customFormat="false" ht="13.5" hidden="false" customHeight="false" outlineLevel="0" collapsed="false">
      <c r="A319" s="16" t="s">
        <v>41</v>
      </c>
      <c r="B319" s="16" t="s">
        <v>378</v>
      </c>
      <c r="C319" s="26" t="n">
        <v>2016217150</v>
      </c>
      <c r="D319" s="16" t="s">
        <v>482</v>
      </c>
      <c r="E319" s="16" t="s">
        <v>26</v>
      </c>
      <c r="F319" s="16" t="s">
        <v>27</v>
      </c>
      <c r="G319" s="16" t="s">
        <v>41</v>
      </c>
      <c r="H319" s="17" t="n">
        <v>8</v>
      </c>
      <c r="I319" s="19" t="s">
        <v>211</v>
      </c>
      <c r="J319" s="23" t="s">
        <v>313</v>
      </c>
      <c r="K319" s="23" t="s">
        <v>486</v>
      </c>
      <c r="L319" s="20"/>
      <c r="M319" s="17" t="s">
        <v>468</v>
      </c>
    </row>
    <row r="320" customFormat="false" ht="13.5" hidden="false" customHeight="false" outlineLevel="0" collapsed="false">
      <c r="A320" s="16" t="s">
        <v>50</v>
      </c>
      <c r="B320" s="16" t="s">
        <v>466</v>
      </c>
      <c r="C320" s="26" t="n">
        <v>2016218034</v>
      </c>
      <c r="D320" s="16" t="s">
        <v>467</v>
      </c>
      <c r="E320" s="16" t="s">
        <v>26</v>
      </c>
      <c r="F320" s="29" t="s">
        <v>173</v>
      </c>
      <c r="G320" s="26" t="s">
        <v>174</v>
      </c>
      <c r="H320" s="17" t="n">
        <v>8</v>
      </c>
      <c r="I320" s="30" t="s">
        <v>487</v>
      </c>
      <c r="J320" s="23" t="s">
        <v>265</v>
      </c>
      <c r="K320" s="23" t="s">
        <v>311</v>
      </c>
      <c r="L320" s="23"/>
      <c r="M320" s="17" t="s">
        <v>468</v>
      </c>
    </row>
    <row r="321" customFormat="false" ht="13.5" hidden="false" customHeight="false" outlineLevel="0" collapsed="false">
      <c r="A321" s="16" t="s">
        <v>50</v>
      </c>
      <c r="B321" s="16" t="s">
        <v>466</v>
      </c>
      <c r="C321" s="26" t="n">
        <v>2016218034</v>
      </c>
      <c r="D321" s="16" t="s">
        <v>467</v>
      </c>
      <c r="E321" s="16" t="s">
        <v>26</v>
      </c>
      <c r="F321" s="29" t="s">
        <v>173</v>
      </c>
      <c r="G321" s="26" t="s">
        <v>174</v>
      </c>
      <c r="H321" s="17" t="n">
        <v>8</v>
      </c>
      <c r="I321" s="19"/>
      <c r="J321" s="23"/>
      <c r="K321" s="23"/>
      <c r="L321" s="23"/>
      <c r="M321" s="17" t="s">
        <v>468</v>
      </c>
    </row>
    <row r="322" customFormat="false" ht="13.5" hidden="false" customHeight="false" outlineLevel="0" collapsed="false">
      <c r="A322" s="16" t="s">
        <v>50</v>
      </c>
      <c r="B322" s="16" t="s">
        <v>466</v>
      </c>
      <c r="C322" s="26" t="n">
        <v>2016218034</v>
      </c>
      <c r="D322" s="16" t="s">
        <v>467</v>
      </c>
      <c r="E322" s="16" t="s">
        <v>26</v>
      </c>
      <c r="F322" s="29" t="s">
        <v>173</v>
      </c>
      <c r="G322" s="26" t="s">
        <v>174</v>
      </c>
      <c r="H322" s="17" t="n">
        <v>8</v>
      </c>
      <c r="I322" s="19" t="s">
        <v>259</v>
      </c>
      <c r="J322" s="23" t="s">
        <v>328</v>
      </c>
      <c r="K322" s="23" t="s">
        <v>238</v>
      </c>
      <c r="L322" s="23"/>
      <c r="M322" s="17" t="s">
        <v>468</v>
      </c>
    </row>
    <row r="323" customFormat="false" ht="13.5" hidden="false" customHeight="false" outlineLevel="0" collapsed="false">
      <c r="A323" s="16" t="s">
        <v>50</v>
      </c>
      <c r="B323" s="16" t="s">
        <v>466</v>
      </c>
      <c r="C323" s="26" t="n">
        <v>2016218172</v>
      </c>
      <c r="D323" s="16" t="s">
        <v>467</v>
      </c>
      <c r="E323" s="16" t="s">
        <v>26</v>
      </c>
      <c r="F323" s="29" t="s">
        <v>173</v>
      </c>
      <c r="G323" s="26" t="s">
        <v>88</v>
      </c>
      <c r="H323" s="17" t="n">
        <v>8</v>
      </c>
      <c r="I323" s="19"/>
      <c r="J323" s="23"/>
      <c r="K323" s="23"/>
      <c r="L323" s="23"/>
      <c r="M323" s="17" t="s">
        <v>468</v>
      </c>
    </row>
    <row r="324" customFormat="false" ht="13.5" hidden="false" customHeight="false" outlineLevel="0" collapsed="false">
      <c r="A324" s="16" t="s">
        <v>50</v>
      </c>
      <c r="B324" s="16" t="s">
        <v>466</v>
      </c>
      <c r="C324" s="26" t="n">
        <v>2016217571</v>
      </c>
      <c r="D324" s="16" t="s">
        <v>467</v>
      </c>
      <c r="E324" s="16" t="s">
        <v>26</v>
      </c>
      <c r="F324" s="29" t="s">
        <v>173</v>
      </c>
      <c r="G324" s="16" t="s">
        <v>197</v>
      </c>
      <c r="H324" s="17" t="n">
        <v>8</v>
      </c>
      <c r="I324" s="19"/>
      <c r="J324" s="23"/>
      <c r="K324" s="23"/>
      <c r="L324" s="23"/>
      <c r="M324" s="17" t="s">
        <v>468</v>
      </c>
    </row>
    <row r="325" customFormat="false" ht="13.5" hidden="false" customHeight="false" outlineLevel="0" collapsed="false">
      <c r="A325" s="16" t="s">
        <v>50</v>
      </c>
      <c r="B325" s="16" t="s">
        <v>466</v>
      </c>
      <c r="C325" s="26" t="n">
        <v>2016217601</v>
      </c>
      <c r="D325" s="16" t="s">
        <v>467</v>
      </c>
      <c r="E325" s="16" t="s">
        <v>26</v>
      </c>
      <c r="F325" s="29" t="s">
        <v>173</v>
      </c>
      <c r="G325" s="16" t="s">
        <v>210</v>
      </c>
      <c r="H325" s="17" t="n">
        <v>8</v>
      </c>
      <c r="I325" s="19" t="s">
        <v>324</v>
      </c>
      <c r="J325" s="23" t="s">
        <v>326</v>
      </c>
      <c r="K325" s="23" t="s">
        <v>260</v>
      </c>
      <c r="L325" s="23"/>
      <c r="M325" s="17" t="s">
        <v>468</v>
      </c>
    </row>
    <row r="326" customFormat="false" ht="13.5" hidden="false" customHeight="false" outlineLevel="0" collapsed="false">
      <c r="A326" s="16" t="s">
        <v>50</v>
      </c>
      <c r="B326" s="16" t="s">
        <v>466</v>
      </c>
      <c r="C326" s="26" t="n">
        <v>2016217601</v>
      </c>
      <c r="D326" s="16" t="s">
        <v>467</v>
      </c>
      <c r="E326" s="16" t="s">
        <v>26</v>
      </c>
      <c r="F326" s="29" t="s">
        <v>173</v>
      </c>
      <c r="G326" s="16" t="s">
        <v>210</v>
      </c>
      <c r="H326" s="17" t="n">
        <v>8</v>
      </c>
      <c r="I326" s="19"/>
      <c r="J326" s="23"/>
      <c r="K326" s="23"/>
      <c r="L326" s="23"/>
      <c r="M326" s="17" t="s">
        <v>468</v>
      </c>
    </row>
    <row r="327" customFormat="false" ht="13.5" hidden="false" customHeight="false" outlineLevel="0" collapsed="false">
      <c r="A327" s="16" t="s">
        <v>41</v>
      </c>
      <c r="B327" s="16" t="s">
        <v>391</v>
      </c>
      <c r="C327" s="26" t="n">
        <v>2016217375</v>
      </c>
      <c r="D327" s="16" t="s">
        <v>488</v>
      </c>
      <c r="E327" s="16" t="s">
        <v>26</v>
      </c>
      <c r="F327" s="29" t="s">
        <v>173</v>
      </c>
      <c r="G327" s="26" t="s">
        <v>174</v>
      </c>
      <c r="H327" s="17" t="n">
        <v>9</v>
      </c>
      <c r="I327" s="19" t="s">
        <v>262</v>
      </c>
      <c r="J327" s="23" t="s">
        <v>265</v>
      </c>
      <c r="K327" s="23" t="s">
        <v>328</v>
      </c>
      <c r="L327" s="23" t="s">
        <v>180</v>
      </c>
      <c r="M327" s="17" t="s">
        <v>489</v>
      </c>
    </row>
    <row r="328" customFormat="false" ht="13.5" hidden="false" customHeight="false" outlineLevel="0" collapsed="false">
      <c r="A328" s="16" t="s">
        <v>41</v>
      </c>
      <c r="B328" s="16" t="s">
        <v>391</v>
      </c>
      <c r="C328" s="26" t="n">
        <v>2016217376</v>
      </c>
      <c r="D328" s="16" t="s">
        <v>488</v>
      </c>
      <c r="E328" s="16" t="s">
        <v>26</v>
      </c>
      <c r="F328" s="29" t="s">
        <v>173</v>
      </c>
      <c r="G328" s="26" t="s">
        <v>174</v>
      </c>
      <c r="H328" s="17" t="n">
        <v>9</v>
      </c>
      <c r="I328" s="19" t="s">
        <v>277</v>
      </c>
      <c r="J328" s="23" t="s">
        <v>190</v>
      </c>
      <c r="K328" s="23"/>
      <c r="L328" s="23"/>
      <c r="M328" s="17" t="s">
        <v>489</v>
      </c>
    </row>
    <row r="329" customFormat="false" ht="13.5" hidden="false" customHeight="false" outlineLevel="0" collapsed="false">
      <c r="A329" s="26" t="s">
        <v>182</v>
      </c>
      <c r="B329" s="16" t="s">
        <v>416</v>
      </c>
      <c r="C329" s="26" t="n">
        <v>2016216249</v>
      </c>
      <c r="D329" s="16" t="s">
        <v>490</v>
      </c>
      <c r="E329" s="16" t="s">
        <v>26</v>
      </c>
      <c r="F329" s="16" t="s">
        <v>27</v>
      </c>
      <c r="G329" s="26" t="s">
        <v>174</v>
      </c>
      <c r="H329" s="17" t="n">
        <v>9</v>
      </c>
      <c r="I329" s="30" t="s">
        <v>381</v>
      </c>
      <c r="J329" s="19" t="s">
        <v>491</v>
      </c>
      <c r="K329" s="25" t="s">
        <v>79</v>
      </c>
      <c r="L329" s="20"/>
      <c r="M329" s="17" t="s">
        <v>489</v>
      </c>
    </row>
    <row r="330" customFormat="false" ht="13.5" hidden="false" customHeight="false" outlineLevel="0" collapsed="false">
      <c r="A330" s="26" t="s">
        <v>182</v>
      </c>
      <c r="B330" s="16" t="s">
        <v>416</v>
      </c>
      <c r="C330" s="26" t="n">
        <v>2016216249</v>
      </c>
      <c r="D330" s="16" t="s">
        <v>490</v>
      </c>
      <c r="E330" s="16" t="s">
        <v>26</v>
      </c>
      <c r="F330" s="16" t="s">
        <v>27</v>
      </c>
      <c r="G330" s="26" t="s">
        <v>174</v>
      </c>
      <c r="H330" s="17" t="n">
        <v>9</v>
      </c>
      <c r="I330" s="19" t="s">
        <v>423</v>
      </c>
      <c r="J330" s="19" t="s">
        <v>450</v>
      </c>
      <c r="L330" s="24" t="s">
        <v>192</v>
      </c>
      <c r="M330" s="17" t="s">
        <v>489</v>
      </c>
    </row>
    <row r="331" customFormat="false" ht="13.5" hidden="false" customHeight="false" outlineLevel="0" collapsed="false">
      <c r="A331" s="16" t="s">
        <v>41</v>
      </c>
      <c r="B331" s="16" t="s">
        <v>391</v>
      </c>
      <c r="C331" s="26" t="n">
        <v>2016217431</v>
      </c>
      <c r="D331" s="16" t="s">
        <v>488</v>
      </c>
      <c r="E331" s="16" t="s">
        <v>26</v>
      </c>
      <c r="F331" s="29" t="s">
        <v>173</v>
      </c>
      <c r="G331" s="26" t="s">
        <v>88</v>
      </c>
      <c r="H331" s="17" t="n">
        <v>9</v>
      </c>
      <c r="I331" s="30" t="s">
        <v>492</v>
      </c>
      <c r="J331" s="31" t="s">
        <v>493</v>
      </c>
      <c r="K331" s="23" t="s">
        <v>324</v>
      </c>
      <c r="L331" s="31" t="s">
        <v>494</v>
      </c>
      <c r="M331" s="17" t="s">
        <v>489</v>
      </c>
    </row>
    <row r="332" customFormat="false" ht="13.5" hidden="false" customHeight="false" outlineLevel="0" collapsed="false">
      <c r="A332" s="26" t="s">
        <v>182</v>
      </c>
      <c r="B332" s="16" t="s">
        <v>416</v>
      </c>
      <c r="C332" s="26" t="n">
        <v>2016215574</v>
      </c>
      <c r="D332" s="16" t="s">
        <v>490</v>
      </c>
      <c r="E332" s="16" t="s">
        <v>26</v>
      </c>
      <c r="F332" s="16" t="s">
        <v>27</v>
      </c>
      <c r="G332" s="26" t="s">
        <v>88</v>
      </c>
      <c r="H332" s="17" t="n">
        <v>9</v>
      </c>
      <c r="I332" s="19" t="s">
        <v>413</v>
      </c>
      <c r="J332" s="19" t="s">
        <v>444</v>
      </c>
      <c r="K332" s="23"/>
      <c r="L332" s="24" t="s">
        <v>191</v>
      </c>
      <c r="M332" s="17" t="s">
        <v>489</v>
      </c>
    </row>
    <row r="333" customFormat="false" ht="13.5" hidden="false" customHeight="false" outlineLevel="0" collapsed="false">
      <c r="A333" s="26" t="s">
        <v>182</v>
      </c>
      <c r="B333" s="16" t="s">
        <v>416</v>
      </c>
      <c r="C333" s="26" t="n">
        <v>2016216003</v>
      </c>
      <c r="D333" s="16" t="s">
        <v>490</v>
      </c>
      <c r="E333" s="16" t="s">
        <v>26</v>
      </c>
      <c r="F333" s="16" t="s">
        <v>27</v>
      </c>
      <c r="G333" s="26" t="s">
        <v>182</v>
      </c>
      <c r="H333" s="17" t="n">
        <v>9</v>
      </c>
      <c r="I333" s="19" t="s">
        <v>243</v>
      </c>
      <c r="J333" s="19" t="s">
        <v>130</v>
      </c>
      <c r="K333" s="19" t="s">
        <v>257</v>
      </c>
      <c r="L333" s="20"/>
      <c r="M333" s="17" t="s">
        <v>489</v>
      </c>
    </row>
    <row r="334" customFormat="false" ht="13.5" hidden="false" customHeight="false" outlineLevel="0" collapsed="false">
      <c r="A334" s="26" t="s">
        <v>182</v>
      </c>
      <c r="B334" s="16" t="s">
        <v>416</v>
      </c>
      <c r="C334" s="26" t="n">
        <v>2016216003</v>
      </c>
      <c r="D334" s="16" t="s">
        <v>490</v>
      </c>
      <c r="E334" s="16" t="s">
        <v>26</v>
      </c>
      <c r="F334" s="16" t="s">
        <v>27</v>
      </c>
      <c r="G334" s="16" t="s">
        <v>53</v>
      </c>
      <c r="H334" s="17" t="n">
        <v>9</v>
      </c>
      <c r="I334" s="19"/>
      <c r="J334" s="23"/>
      <c r="K334" s="23"/>
      <c r="L334" s="20"/>
      <c r="M334" s="17" t="s">
        <v>489</v>
      </c>
    </row>
    <row r="335" customFormat="false" ht="13.5" hidden="false" customHeight="false" outlineLevel="0" collapsed="false">
      <c r="A335" s="26" t="s">
        <v>182</v>
      </c>
      <c r="B335" s="16" t="s">
        <v>416</v>
      </c>
      <c r="C335" s="26" t="n">
        <v>2016215574</v>
      </c>
      <c r="D335" s="16" t="s">
        <v>490</v>
      </c>
      <c r="E335" s="16" t="s">
        <v>26</v>
      </c>
      <c r="F335" s="16" t="s">
        <v>27</v>
      </c>
      <c r="G335" s="26" t="s">
        <v>88</v>
      </c>
      <c r="H335" s="17" t="n">
        <v>9</v>
      </c>
      <c r="I335" s="19" t="s">
        <v>398</v>
      </c>
      <c r="J335" s="19" t="s">
        <v>109</v>
      </c>
      <c r="K335" s="19" t="s">
        <v>308</v>
      </c>
      <c r="L335" s="20"/>
      <c r="M335" s="17" t="s">
        <v>489</v>
      </c>
    </row>
    <row r="336" customFormat="false" ht="13.5" hidden="false" customHeight="false" outlineLevel="0" collapsed="false">
      <c r="A336" s="16" t="s">
        <v>41</v>
      </c>
      <c r="B336" s="16" t="s">
        <v>391</v>
      </c>
      <c r="C336" s="26" t="n">
        <v>2016217583</v>
      </c>
      <c r="D336" s="16" t="s">
        <v>488</v>
      </c>
      <c r="E336" s="16" t="s">
        <v>26</v>
      </c>
      <c r="F336" s="29" t="s">
        <v>173</v>
      </c>
      <c r="G336" s="26" t="s">
        <v>88</v>
      </c>
      <c r="H336" s="17" t="n">
        <v>9</v>
      </c>
      <c r="I336" s="30" t="s">
        <v>495</v>
      </c>
      <c r="J336" s="23" t="s">
        <v>311</v>
      </c>
      <c r="K336" s="23"/>
      <c r="L336" s="23"/>
      <c r="M336" s="17" t="s">
        <v>489</v>
      </c>
    </row>
    <row r="337" customFormat="false" ht="13.5" hidden="false" customHeight="false" outlineLevel="0" collapsed="false">
      <c r="A337" s="26" t="s">
        <v>182</v>
      </c>
      <c r="B337" s="16" t="s">
        <v>416</v>
      </c>
      <c r="C337" s="26" t="n">
        <v>2016216236</v>
      </c>
      <c r="D337" s="16" t="s">
        <v>490</v>
      </c>
      <c r="E337" s="16" t="s">
        <v>26</v>
      </c>
      <c r="F337" s="16" t="s">
        <v>27</v>
      </c>
      <c r="G337" s="26" t="s">
        <v>174</v>
      </c>
      <c r="H337" s="17" t="n">
        <v>9</v>
      </c>
      <c r="I337" s="19" t="s">
        <v>433</v>
      </c>
      <c r="J337" s="19" t="s">
        <v>453</v>
      </c>
      <c r="K337" s="23"/>
      <c r="L337" s="20"/>
      <c r="M337" s="17" t="s">
        <v>489</v>
      </c>
    </row>
    <row r="338" customFormat="false" ht="13.5" hidden="false" customHeight="false" outlineLevel="0" collapsed="false">
      <c r="A338" s="16" t="s">
        <v>41</v>
      </c>
      <c r="B338" s="16" t="s">
        <v>391</v>
      </c>
      <c r="C338" s="26" t="n">
        <v>2016217489</v>
      </c>
      <c r="D338" s="16" t="s">
        <v>488</v>
      </c>
      <c r="E338" s="16" t="s">
        <v>26</v>
      </c>
      <c r="F338" s="29" t="s">
        <v>173</v>
      </c>
      <c r="G338" s="26" t="s">
        <v>182</v>
      </c>
      <c r="H338" s="17" t="n">
        <v>9</v>
      </c>
      <c r="I338" s="30" t="s">
        <v>496</v>
      </c>
      <c r="J338" s="23" t="s">
        <v>179</v>
      </c>
      <c r="K338" s="23" t="s">
        <v>237</v>
      </c>
      <c r="L338" s="31" t="s">
        <v>497</v>
      </c>
      <c r="M338" s="17" t="s">
        <v>489</v>
      </c>
    </row>
    <row r="339" customFormat="false" ht="13.5" hidden="false" customHeight="false" outlineLevel="0" collapsed="false">
      <c r="A339" s="26" t="s">
        <v>182</v>
      </c>
      <c r="B339" s="16" t="s">
        <v>416</v>
      </c>
      <c r="C339" s="26" t="n">
        <v>2016216236</v>
      </c>
      <c r="D339" s="16" t="s">
        <v>490</v>
      </c>
      <c r="E339" s="16" t="s">
        <v>26</v>
      </c>
      <c r="F339" s="16" t="s">
        <v>27</v>
      </c>
      <c r="G339" s="26" t="s">
        <v>88</v>
      </c>
      <c r="H339" s="17" t="n">
        <v>9</v>
      </c>
      <c r="I339" s="19" t="s">
        <v>421</v>
      </c>
      <c r="J339" s="19" t="s">
        <v>498</v>
      </c>
      <c r="K339" s="23"/>
      <c r="L339" s="20"/>
      <c r="M339" s="17" t="s">
        <v>489</v>
      </c>
    </row>
    <row r="340" customFormat="false" ht="13.5" hidden="false" customHeight="false" outlineLevel="0" collapsed="false">
      <c r="A340" s="16" t="s">
        <v>41</v>
      </c>
      <c r="B340" s="16" t="s">
        <v>391</v>
      </c>
      <c r="C340" s="26" t="n">
        <v>2016217490</v>
      </c>
      <c r="D340" s="16" t="s">
        <v>488</v>
      </c>
      <c r="E340" s="16" t="s">
        <v>26</v>
      </c>
      <c r="F340" s="29" t="s">
        <v>173</v>
      </c>
      <c r="G340" s="26" t="s">
        <v>182</v>
      </c>
      <c r="H340" s="17" t="n">
        <v>9</v>
      </c>
      <c r="I340" s="19" t="s">
        <v>178</v>
      </c>
      <c r="J340" s="23" t="s">
        <v>188</v>
      </c>
      <c r="K340" s="23"/>
      <c r="L340" s="23"/>
      <c r="M340" s="17" t="s">
        <v>489</v>
      </c>
    </row>
    <row r="341" customFormat="false" ht="13.5" hidden="false" customHeight="false" outlineLevel="0" collapsed="false">
      <c r="A341" s="16" t="s">
        <v>23</v>
      </c>
      <c r="B341" s="16" t="s">
        <v>24</v>
      </c>
      <c r="C341" s="26" t="n">
        <v>2016217764</v>
      </c>
      <c r="D341" s="16" t="s">
        <v>25</v>
      </c>
      <c r="E341" s="16" t="s">
        <v>26</v>
      </c>
      <c r="F341" s="16" t="s">
        <v>27</v>
      </c>
      <c r="G341" s="16" t="s">
        <v>23</v>
      </c>
      <c r="H341" s="17" t="n">
        <v>9</v>
      </c>
      <c r="I341" s="30" t="s">
        <v>28</v>
      </c>
      <c r="J341" s="19" t="s">
        <v>321</v>
      </c>
      <c r="K341" s="23" t="s">
        <v>499</v>
      </c>
      <c r="L341" s="19" t="s">
        <v>64</v>
      </c>
      <c r="M341" s="17" t="s">
        <v>489</v>
      </c>
    </row>
    <row r="342" customFormat="false" ht="13.5" hidden="false" customHeight="false" outlineLevel="0" collapsed="false">
      <c r="A342" s="26" t="s">
        <v>182</v>
      </c>
      <c r="B342" s="16" t="s">
        <v>416</v>
      </c>
      <c r="C342" s="26" t="n">
        <v>2016216003</v>
      </c>
      <c r="D342" s="16" t="s">
        <v>490</v>
      </c>
      <c r="E342" s="16" t="s">
        <v>26</v>
      </c>
      <c r="F342" s="16" t="s">
        <v>27</v>
      </c>
      <c r="G342" s="26" t="s">
        <v>182</v>
      </c>
      <c r="H342" s="17" t="n">
        <v>9</v>
      </c>
      <c r="I342" s="19" t="s">
        <v>225</v>
      </c>
      <c r="J342" s="23" t="s">
        <v>195</v>
      </c>
      <c r="K342" s="23"/>
      <c r="L342" s="24" t="s">
        <v>184</v>
      </c>
      <c r="M342" s="17" t="s">
        <v>489</v>
      </c>
    </row>
    <row r="343" customFormat="false" ht="24" hidden="false" customHeight="false" outlineLevel="0" collapsed="false">
      <c r="A343" s="26" t="s">
        <v>182</v>
      </c>
      <c r="B343" s="16" t="s">
        <v>416</v>
      </c>
      <c r="C343" s="26" t="n">
        <v>2016216236</v>
      </c>
      <c r="D343" s="16" t="s">
        <v>490</v>
      </c>
      <c r="E343" s="16" t="s">
        <v>26</v>
      </c>
      <c r="F343" s="16" t="s">
        <v>27</v>
      </c>
      <c r="G343" s="16" t="s">
        <v>210</v>
      </c>
      <c r="H343" s="17" t="n">
        <v>9</v>
      </c>
      <c r="I343" s="22" t="s">
        <v>500</v>
      </c>
      <c r="J343" s="19" t="s">
        <v>317</v>
      </c>
      <c r="K343" s="19" t="s">
        <v>361</v>
      </c>
      <c r="L343" s="24" t="s">
        <v>245</v>
      </c>
      <c r="M343" s="17" t="s">
        <v>489</v>
      </c>
    </row>
    <row r="344" customFormat="false" ht="13.5" hidden="false" customHeight="false" outlineLevel="0" collapsed="false">
      <c r="A344" s="16" t="s">
        <v>23</v>
      </c>
      <c r="B344" s="16" t="s">
        <v>24</v>
      </c>
      <c r="C344" s="26" t="n">
        <v>2016217765</v>
      </c>
      <c r="D344" s="16" t="s">
        <v>25</v>
      </c>
      <c r="E344" s="16" t="s">
        <v>26</v>
      </c>
      <c r="F344" s="16" t="s">
        <v>27</v>
      </c>
      <c r="G344" s="16" t="s">
        <v>23</v>
      </c>
      <c r="H344" s="17" t="n">
        <v>9</v>
      </c>
      <c r="I344" s="19" t="s">
        <v>419</v>
      </c>
      <c r="J344" s="19" t="s">
        <v>501</v>
      </c>
      <c r="K344" s="19" t="s">
        <v>137</v>
      </c>
      <c r="L344" s="24" t="s">
        <v>138</v>
      </c>
      <c r="M344" s="17" t="s">
        <v>489</v>
      </c>
    </row>
    <row r="345" customFormat="false" ht="13.5" hidden="false" customHeight="false" outlineLevel="0" collapsed="false">
      <c r="A345" s="16" t="s">
        <v>50</v>
      </c>
      <c r="B345" s="16" t="s">
        <v>388</v>
      </c>
      <c r="C345" s="26" t="n">
        <v>2016216366</v>
      </c>
      <c r="D345" s="16" t="s">
        <v>502</v>
      </c>
      <c r="E345" s="16" t="s">
        <v>26</v>
      </c>
      <c r="F345" s="29" t="s">
        <v>173</v>
      </c>
      <c r="G345" s="26" t="s">
        <v>174</v>
      </c>
      <c r="H345" s="17" t="n">
        <v>9</v>
      </c>
      <c r="I345" s="19" t="s">
        <v>259</v>
      </c>
      <c r="J345" s="23" t="s">
        <v>327</v>
      </c>
      <c r="K345" s="23" t="s">
        <v>326</v>
      </c>
      <c r="L345" s="23" t="s">
        <v>175</v>
      </c>
      <c r="M345" s="17" t="s">
        <v>489</v>
      </c>
    </row>
    <row r="346" customFormat="false" ht="13.5" hidden="false" customHeight="false" outlineLevel="0" collapsed="false">
      <c r="A346" s="16" t="s">
        <v>23</v>
      </c>
      <c r="B346" s="16" t="s">
        <v>24</v>
      </c>
      <c r="C346" s="26" t="n">
        <v>2016216398</v>
      </c>
      <c r="D346" s="16" t="s">
        <v>503</v>
      </c>
      <c r="E346" s="16" t="s">
        <v>26</v>
      </c>
      <c r="F346" s="16" t="s">
        <v>27</v>
      </c>
      <c r="G346" s="16" t="s">
        <v>23</v>
      </c>
      <c r="H346" s="17" t="n">
        <v>9</v>
      </c>
      <c r="I346" s="30" t="s">
        <v>504</v>
      </c>
      <c r="J346" s="19" t="s">
        <v>81</v>
      </c>
      <c r="K346" s="19" t="s">
        <v>485</v>
      </c>
      <c r="L346" s="19" t="s">
        <v>202</v>
      </c>
      <c r="M346" s="17" t="s">
        <v>489</v>
      </c>
    </row>
    <row r="347" customFormat="false" ht="13.5" hidden="false" customHeight="false" outlineLevel="0" collapsed="false">
      <c r="A347" s="16" t="s">
        <v>23</v>
      </c>
      <c r="B347" s="16" t="s">
        <v>24</v>
      </c>
      <c r="C347" s="26" t="n">
        <v>2016216399</v>
      </c>
      <c r="D347" s="16" t="s">
        <v>503</v>
      </c>
      <c r="E347" s="16" t="s">
        <v>26</v>
      </c>
      <c r="F347" s="16" t="s">
        <v>27</v>
      </c>
      <c r="G347" s="16" t="s">
        <v>23</v>
      </c>
      <c r="H347" s="17" t="n">
        <v>9</v>
      </c>
      <c r="I347" s="19" t="s">
        <v>505</v>
      </c>
      <c r="J347" s="19" t="s">
        <v>129</v>
      </c>
      <c r="K347" s="19" t="s">
        <v>506</v>
      </c>
      <c r="L347" s="19" t="s">
        <v>78</v>
      </c>
      <c r="M347" s="17" t="s">
        <v>489</v>
      </c>
    </row>
    <row r="348" customFormat="false" ht="13.5" hidden="false" customHeight="false" outlineLevel="0" collapsed="false">
      <c r="A348" s="16" t="s">
        <v>41</v>
      </c>
      <c r="B348" s="16" t="s">
        <v>391</v>
      </c>
      <c r="C348" s="26" t="n">
        <v>2016217373</v>
      </c>
      <c r="D348" s="16" t="s">
        <v>488</v>
      </c>
      <c r="E348" s="16" t="s">
        <v>26</v>
      </c>
      <c r="F348" s="16" t="s">
        <v>27</v>
      </c>
      <c r="G348" s="26" t="s">
        <v>174</v>
      </c>
      <c r="H348" s="17" t="n">
        <v>9</v>
      </c>
      <c r="I348" s="30" t="s">
        <v>46</v>
      </c>
      <c r="J348" s="19" t="s">
        <v>204</v>
      </c>
      <c r="K348" s="19" t="s">
        <v>507</v>
      </c>
      <c r="L348" s="19" t="s">
        <v>276</v>
      </c>
      <c r="M348" s="17" t="s">
        <v>489</v>
      </c>
    </row>
    <row r="349" customFormat="false" ht="13.5" hidden="false" customHeight="false" outlineLevel="0" collapsed="false">
      <c r="A349" s="16" t="s">
        <v>41</v>
      </c>
      <c r="B349" s="16" t="s">
        <v>391</v>
      </c>
      <c r="C349" s="26" t="n">
        <v>2016217374</v>
      </c>
      <c r="D349" s="16" t="s">
        <v>488</v>
      </c>
      <c r="E349" s="16" t="s">
        <v>26</v>
      </c>
      <c r="F349" s="16" t="s">
        <v>27</v>
      </c>
      <c r="G349" s="26" t="s">
        <v>174</v>
      </c>
      <c r="H349" s="17" t="n">
        <v>9</v>
      </c>
      <c r="I349" s="19" t="s">
        <v>57</v>
      </c>
      <c r="J349" s="23" t="s">
        <v>315</v>
      </c>
      <c r="K349" s="19" t="s">
        <v>508</v>
      </c>
      <c r="L349" s="24" t="s">
        <v>338</v>
      </c>
      <c r="M349" s="17" t="s">
        <v>489</v>
      </c>
    </row>
    <row r="350" customFormat="false" ht="13.5" hidden="false" customHeight="false" outlineLevel="0" collapsed="false">
      <c r="A350" s="16" t="s">
        <v>41</v>
      </c>
      <c r="B350" s="16" t="s">
        <v>391</v>
      </c>
      <c r="C350" s="26" t="n">
        <v>2016217429</v>
      </c>
      <c r="D350" s="16" t="s">
        <v>488</v>
      </c>
      <c r="E350" s="16" t="s">
        <v>26</v>
      </c>
      <c r="F350" s="16" t="s">
        <v>27</v>
      </c>
      <c r="G350" s="26" t="s">
        <v>88</v>
      </c>
      <c r="H350" s="17" t="n">
        <v>9</v>
      </c>
      <c r="I350" s="30" t="s">
        <v>367</v>
      </c>
      <c r="J350" s="23" t="s">
        <v>171</v>
      </c>
      <c r="K350" s="23" t="s">
        <v>509</v>
      </c>
      <c r="L350" s="25" t="s">
        <v>481</v>
      </c>
      <c r="M350" s="17" t="s">
        <v>489</v>
      </c>
    </row>
    <row r="351" customFormat="false" ht="13.5" hidden="false" customHeight="false" outlineLevel="0" collapsed="false">
      <c r="A351" s="16" t="s">
        <v>41</v>
      </c>
      <c r="B351" s="16" t="s">
        <v>391</v>
      </c>
      <c r="C351" s="26" t="n">
        <v>2016217430</v>
      </c>
      <c r="D351" s="16" t="s">
        <v>488</v>
      </c>
      <c r="E351" s="16" t="s">
        <v>26</v>
      </c>
      <c r="F351" s="16" t="s">
        <v>27</v>
      </c>
      <c r="G351" s="26" t="s">
        <v>88</v>
      </c>
      <c r="H351" s="17" t="n">
        <v>9</v>
      </c>
      <c r="I351" s="19" t="s">
        <v>71</v>
      </c>
      <c r="J351" s="23" t="s">
        <v>153</v>
      </c>
      <c r="K351" s="19" t="s">
        <v>510</v>
      </c>
      <c r="L351" s="24" t="s">
        <v>347</v>
      </c>
      <c r="M351" s="17" t="s">
        <v>489</v>
      </c>
    </row>
    <row r="352" customFormat="false" ht="13.5" hidden="false" customHeight="false" outlineLevel="0" collapsed="false">
      <c r="A352" s="16" t="s">
        <v>41</v>
      </c>
      <c r="B352" s="16" t="s">
        <v>391</v>
      </c>
      <c r="C352" s="26" t="n">
        <v>2016217582</v>
      </c>
      <c r="D352" s="16" t="s">
        <v>488</v>
      </c>
      <c r="E352" s="16" t="s">
        <v>26</v>
      </c>
      <c r="F352" s="16" t="s">
        <v>27</v>
      </c>
      <c r="G352" s="26" t="s">
        <v>182</v>
      </c>
      <c r="H352" s="17" t="n">
        <v>9</v>
      </c>
      <c r="I352" s="19" t="s">
        <v>424</v>
      </c>
      <c r="J352" s="23" t="s">
        <v>511</v>
      </c>
      <c r="K352" s="23"/>
      <c r="L352" s="20"/>
      <c r="M352" s="17" t="s">
        <v>489</v>
      </c>
    </row>
    <row r="353" customFormat="false" ht="13.5" hidden="false" customHeight="false" outlineLevel="0" collapsed="false">
      <c r="A353" s="16" t="s">
        <v>41</v>
      </c>
      <c r="B353" s="16" t="s">
        <v>391</v>
      </c>
      <c r="C353" s="26" t="n">
        <v>2016217542</v>
      </c>
      <c r="D353" s="16" t="s">
        <v>488</v>
      </c>
      <c r="E353" s="16" t="s">
        <v>26</v>
      </c>
      <c r="F353" s="29" t="s">
        <v>173</v>
      </c>
      <c r="G353" s="16" t="s">
        <v>210</v>
      </c>
      <c r="H353" s="17" t="n">
        <v>9</v>
      </c>
      <c r="I353" s="19"/>
      <c r="J353" s="23"/>
      <c r="K353" s="23"/>
      <c r="L353" s="23"/>
      <c r="M353" s="17" t="s">
        <v>489</v>
      </c>
    </row>
    <row r="354" customFormat="false" ht="13.5" hidden="false" customHeight="false" outlineLevel="0" collapsed="false">
      <c r="A354" s="16" t="s">
        <v>41</v>
      </c>
      <c r="B354" s="16" t="s">
        <v>391</v>
      </c>
      <c r="C354" s="26" t="n">
        <v>2016217583</v>
      </c>
      <c r="D354" s="16" t="s">
        <v>488</v>
      </c>
      <c r="E354" s="16" t="s">
        <v>26</v>
      </c>
      <c r="F354" s="29" t="s">
        <v>173</v>
      </c>
      <c r="G354" s="16" t="s">
        <v>197</v>
      </c>
      <c r="H354" s="17" t="n">
        <v>9</v>
      </c>
      <c r="I354" s="30" t="s">
        <v>512</v>
      </c>
      <c r="J354" s="23" t="s">
        <v>264</v>
      </c>
      <c r="K354" s="23" t="s">
        <v>176</v>
      </c>
      <c r="L354" s="31" t="s">
        <v>513</v>
      </c>
      <c r="M354" s="17" t="s">
        <v>489</v>
      </c>
    </row>
    <row r="355" customFormat="false" ht="13.5" hidden="false" customHeight="false" outlineLevel="0" collapsed="false">
      <c r="A355" s="16" t="s">
        <v>41</v>
      </c>
      <c r="B355" s="16" t="s">
        <v>391</v>
      </c>
      <c r="C355" s="26" t="n">
        <v>2016215687</v>
      </c>
      <c r="D355" s="16" t="s">
        <v>488</v>
      </c>
      <c r="E355" s="16" t="s">
        <v>26</v>
      </c>
      <c r="F355" s="16" t="s">
        <v>27</v>
      </c>
      <c r="G355" s="16" t="s">
        <v>75</v>
      </c>
      <c r="H355" s="17" t="n">
        <v>9</v>
      </c>
      <c r="I355" s="30" t="s">
        <v>358</v>
      </c>
      <c r="J355" s="23" t="s">
        <v>212</v>
      </c>
      <c r="K355" s="19" t="s">
        <v>425</v>
      </c>
      <c r="L355" s="20"/>
      <c r="M355" s="17" t="s">
        <v>489</v>
      </c>
    </row>
    <row r="356" customFormat="false" ht="13.5" hidden="false" customHeight="false" outlineLevel="0" collapsed="false">
      <c r="A356" s="16" t="s">
        <v>41</v>
      </c>
      <c r="B356" s="16" t="s">
        <v>391</v>
      </c>
      <c r="C356" s="26" t="n">
        <v>2016217541</v>
      </c>
      <c r="D356" s="16" t="s">
        <v>488</v>
      </c>
      <c r="E356" s="16" t="s">
        <v>26</v>
      </c>
      <c r="F356" s="16" t="s">
        <v>27</v>
      </c>
      <c r="G356" s="16" t="s">
        <v>210</v>
      </c>
      <c r="H356" s="17" t="n">
        <v>9</v>
      </c>
      <c r="I356" s="30" t="s">
        <v>314</v>
      </c>
      <c r="J356" s="23" t="s">
        <v>269</v>
      </c>
      <c r="K356" s="19" t="s">
        <v>514</v>
      </c>
      <c r="L356" s="20"/>
      <c r="M356" s="17" t="s">
        <v>489</v>
      </c>
    </row>
    <row r="357" customFormat="false" ht="13.5" hidden="false" customHeight="false" outlineLevel="0" collapsed="false">
      <c r="A357" s="16" t="s">
        <v>41</v>
      </c>
      <c r="B357" s="16" t="s">
        <v>391</v>
      </c>
      <c r="C357" s="26" t="n">
        <v>2016215688</v>
      </c>
      <c r="D357" s="16" t="s">
        <v>488</v>
      </c>
      <c r="E357" s="16" t="s">
        <v>26</v>
      </c>
      <c r="F357" s="16" t="s">
        <v>27</v>
      </c>
      <c r="G357" s="16" t="s">
        <v>75</v>
      </c>
      <c r="H357" s="17" t="n">
        <v>9</v>
      </c>
      <c r="I357" s="19" t="s">
        <v>80</v>
      </c>
      <c r="J357" s="23" t="s">
        <v>364</v>
      </c>
      <c r="L357" s="24" t="s">
        <v>87</v>
      </c>
      <c r="M357" s="17" t="s">
        <v>489</v>
      </c>
    </row>
    <row r="358" customFormat="false" ht="13.5" hidden="false" customHeight="false" outlineLevel="0" collapsed="false">
      <c r="A358" s="16" t="s">
        <v>41</v>
      </c>
      <c r="B358" s="16" t="s">
        <v>515</v>
      </c>
      <c r="C358" s="26" t="n">
        <v>2016216636</v>
      </c>
      <c r="D358" s="16" t="s">
        <v>516</v>
      </c>
      <c r="E358" s="16" t="s">
        <v>26</v>
      </c>
      <c r="F358" s="16" t="s">
        <v>27</v>
      </c>
      <c r="G358" s="16" t="s">
        <v>41</v>
      </c>
      <c r="H358" s="17" t="n">
        <v>9</v>
      </c>
      <c r="I358" s="30" t="s">
        <v>209</v>
      </c>
      <c r="J358" s="19" t="s">
        <v>216</v>
      </c>
      <c r="K358" s="23"/>
      <c r="L358" s="24" t="s">
        <v>135</v>
      </c>
      <c r="M358" s="17" t="s">
        <v>489</v>
      </c>
    </row>
    <row r="359" customFormat="false" ht="13.5" hidden="false" customHeight="false" outlineLevel="0" collapsed="false">
      <c r="A359" s="16" t="s">
        <v>41</v>
      </c>
      <c r="B359" s="16" t="s">
        <v>391</v>
      </c>
      <c r="C359" s="26" t="n">
        <v>2016217540</v>
      </c>
      <c r="D359" s="16" t="s">
        <v>488</v>
      </c>
      <c r="E359" s="16" t="s">
        <v>26</v>
      </c>
      <c r="F359" s="16" t="s">
        <v>27</v>
      </c>
      <c r="G359" s="16" t="s">
        <v>210</v>
      </c>
      <c r="H359" s="17" t="n">
        <v>9</v>
      </c>
      <c r="I359" s="19" t="s">
        <v>65</v>
      </c>
      <c r="J359" s="23" t="s">
        <v>377</v>
      </c>
      <c r="K359" s="19" t="s">
        <v>459</v>
      </c>
      <c r="L359" s="20"/>
      <c r="M359" s="17" t="s">
        <v>489</v>
      </c>
    </row>
    <row r="360" customFormat="false" ht="13.5" hidden="false" customHeight="false" outlineLevel="0" collapsed="false">
      <c r="A360" s="16" t="s">
        <v>41</v>
      </c>
      <c r="B360" s="16" t="s">
        <v>391</v>
      </c>
      <c r="C360" s="26" t="n">
        <v>2016217487</v>
      </c>
      <c r="D360" s="16" t="s">
        <v>488</v>
      </c>
      <c r="E360" s="16" t="s">
        <v>26</v>
      </c>
      <c r="F360" s="16" t="s">
        <v>27</v>
      </c>
      <c r="G360" s="26" t="s">
        <v>182</v>
      </c>
      <c r="H360" s="17" t="n">
        <v>9</v>
      </c>
      <c r="I360" s="19" t="s">
        <v>68</v>
      </c>
      <c r="J360" s="19" t="s">
        <v>455</v>
      </c>
      <c r="K360" s="24" t="s">
        <v>207</v>
      </c>
      <c r="L360" s="24" t="s">
        <v>343</v>
      </c>
      <c r="M360" s="17" t="s">
        <v>489</v>
      </c>
    </row>
    <row r="361" customFormat="false" ht="13.5" hidden="false" customHeight="false" outlineLevel="0" collapsed="false">
      <c r="A361" s="16" t="s">
        <v>41</v>
      </c>
      <c r="B361" s="16" t="s">
        <v>391</v>
      </c>
      <c r="C361" s="26" t="n">
        <v>2016217582</v>
      </c>
      <c r="D361" s="16" t="s">
        <v>488</v>
      </c>
      <c r="E361" s="16" t="s">
        <v>26</v>
      </c>
      <c r="F361" s="16" t="s">
        <v>27</v>
      </c>
      <c r="G361" s="16" t="s">
        <v>197</v>
      </c>
      <c r="H361" s="17" t="n">
        <v>9</v>
      </c>
      <c r="I361" s="19"/>
      <c r="J361" s="23"/>
      <c r="K361" s="23"/>
      <c r="L361" s="20"/>
      <c r="M361" s="17" t="s">
        <v>489</v>
      </c>
    </row>
    <row r="362" customFormat="false" ht="13.5" hidden="false" customHeight="false" outlineLevel="0" collapsed="false">
      <c r="A362" s="16" t="s">
        <v>50</v>
      </c>
      <c r="B362" s="16" t="s">
        <v>388</v>
      </c>
      <c r="C362" s="26" t="n">
        <v>2016216366</v>
      </c>
      <c r="D362" s="16" t="s">
        <v>502</v>
      </c>
      <c r="E362" s="16" t="s">
        <v>26</v>
      </c>
      <c r="F362" s="29" t="s">
        <v>173</v>
      </c>
      <c r="G362" s="26" t="s">
        <v>174</v>
      </c>
      <c r="H362" s="17" t="n">
        <v>9</v>
      </c>
      <c r="I362" s="30" t="s">
        <v>429</v>
      </c>
      <c r="J362" s="23" t="s">
        <v>199</v>
      </c>
      <c r="K362" s="23" t="s">
        <v>267</v>
      </c>
      <c r="L362" s="23" t="s">
        <v>260</v>
      </c>
      <c r="M362" s="17" t="s">
        <v>489</v>
      </c>
    </row>
    <row r="363" customFormat="false" ht="13.5" hidden="false" customHeight="false" outlineLevel="0" collapsed="false">
      <c r="A363" s="16" t="s">
        <v>50</v>
      </c>
      <c r="B363" s="16" t="s">
        <v>388</v>
      </c>
      <c r="C363" s="26" t="n">
        <v>2016216366</v>
      </c>
      <c r="D363" s="16" t="s">
        <v>502</v>
      </c>
      <c r="E363" s="16" t="s">
        <v>26</v>
      </c>
      <c r="F363" s="29" t="s">
        <v>173</v>
      </c>
      <c r="G363" s="26" t="s">
        <v>174</v>
      </c>
      <c r="H363" s="17" t="n">
        <v>9</v>
      </c>
      <c r="I363" s="19"/>
      <c r="J363" s="23"/>
      <c r="K363" s="23"/>
      <c r="M363" s="17" t="s">
        <v>489</v>
      </c>
    </row>
    <row r="364" customFormat="false" ht="13.5" hidden="false" customHeight="false" outlineLevel="0" collapsed="false">
      <c r="A364" s="16" t="s">
        <v>50</v>
      </c>
      <c r="B364" s="16" t="s">
        <v>388</v>
      </c>
      <c r="C364" s="26" t="n">
        <v>2016217286</v>
      </c>
      <c r="D364" s="16" t="s">
        <v>502</v>
      </c>
      <c r="E364" s="16" t="s">
        <v>26</v>
      </c>
      <c r="F364" s="29" t="s">
        <v>173</v>
      </c>
      <c r="G364" s="16" t="s">
        <v>210</v>
      </c>
      <c r="H364" s="17" t="n">
        <v>9</v>
      </c>
      <c r="I364" s="19" t="s">
        <v>263</v>
      </c>
      <c r="J364" s="23" t="s">
        <v>278</v>
      </c>
      <c r="K364" s="23" t="s">
        <v>181</v>
      </c>
      <c r="L364" s="23"/>
      <c r="M364" s="17" t="s">
        <v>489</v>
      </c>
    </row>
    <row r="365" customFormat="false" ht="13.5" hidden="false" customHeight="false" outlineLevel="0" collapsed="false">
      <c r="A365" s="16" t="s">
        <v>50</v>
      </c>
      <c r="B365" s="16" t="s">
        <v>388</v>
      </c>
      <c r="C365" s="26" t="n">
        <v>2016217287</v>
      </c>
      <c r="D365" s="16" t="s">
        <v>502</v>
      </c>
      <c r="E365" s="16" t="s">
        <v>26</v>
      </c>
      <c r="F365" s="29" t="s">
        <v>173</v>
      </c>
      <c r="G365" s="16" t="s">
        <v>210</v>
      </c>
      <c r="H365" s="17" t="n">
        <v>9</v>
      </c>
      <c r="I365" s="19"/>
      <c r="J365" s="23"/>
      <c r="K365" s="23"/>
      <c r="L365" s="23"/>
      <c r="M365" s="17" t="s">
        <v>489</v>
      </c>
    </row>
    <row r="366" customFormat="false" ht="13.5" hidden="false" customHeight="false" outlineLevel="0" collapsed="false">
      <c r="A366" s="16" t="s">
        <v>50</v>
      </c>
      <c r="B366" s="16" t="s">
        <v>388</v>
      </c>
      <c r="C366" s="26" t="n">
        <v>2016218252</v>
      </c>
      <c r="D366" s="16" t="s">
        <v>502</v>
      </c>
      <c r="E366" s="16" t="s">
        <v>26</v>
      </c>
      <c r="F366" s="29" t="s">
        <v>173</v>
      </c>
      <c r="G366" s="16" t="s">
        <v>210</v>
      </c>
      <c r="H366" s="17" t="n">
        <v>9</v>
      </c>
      <c r="I366" s="19" t="s">
        <v>198</v>
      </c>
      <c r="J366" s="23" t="s">
        <v>187</v>
      </c>
      <c r="K366" s="23" t="s">
        <v>238</v>
      </c>
      <c r="L366" s="17"/>
      <c r="M366" s="17" t="s">
        <v>489</v>
      </c>
    </row>
    <row r="367" customFormat="false" ht="13.5" hidden="false" customHeight="false" outlineLevel="0" collapsed="false">
      <c r="A367" s="16" t="s">
        <v>41</v>
      </c>
      <c r="B367" s="16" t="s">
        <v>515</v>
      </c>
      <c r="C367" s="26" t="n">
        <v>2016216703</v>
      </c>
      <c r="D367" s="16" t="s">
        <v>517</v>
      </c>
      <c r="E367" s="16" t="s">
        <v>26</v>
      </c>
      <c r="F367" s="29" t="s">
        <v>173</v>
      </c>
      <c r="G367" s="26" t="s">
        <v>174</v>
      </c>
      <c r="H367" s="17" t="n">
        <v>10</v>
      </c>
      <c r="I367" s="19" t="s">
        <v>264</v>
      </c>
      <c r="J367" s="23" t="s">
        <v>176</v>
      </c>
      <c r="K367" s="23" t="s">
        <v>262</v>
      </c>
      <c r="L367" s="23" t="s">
        <v>260</v>
      </c>
      <c r="M367" s="17" t="s">
        <v>518</v>
      </c>
    </row>
    <row r="368" customFormat="false" ht="13.5" hidden="false" customHeight="false" outlineLevel="0" collapsed="false">
      <c r="A368" s="16" t="s">
        <v>41</v>
      </c>
      <c r="B368" s="16" t="s">
        <v>515</v>
      </c>
      <c r="C368" s="26" t="n">
        <v>2016216860</v>
      </c>
      <c r="D368" s="16" t="s">
        <v>517</v>
      </c>
      <c r="E368" s="16" t="s">
        <v>26</v>
      </c>
      <c r="F368" s="29" t="s">
        <v>173</v>
      </c>
      <c r="G368" s="26" t="s">
        <v>182</v>
      </c>
      <c r="H368" s="17" t="n">
        <v>10</v>
      </c>
      <c r="I368" s="19" t="s">
        <v>328</v>
      </c>
      <c r="J368" s="23" t="s">
        <v>188</v>
      </c>
      <c r="K368" s="23"/>
      <c r="L368" s="23"/>
      <c r="M368" s="17" t="s">
        <v>518</v>
      </c>
    </row>
    <row r="369" customFormat="false" ht="13.5" hidden="false" customHeight="false" outlineLevel="0" collapsed="false">
      <c r="A369" s="16" t="s">
        <v>35</v>
      </c>
      <c r="B369" s="16" t="s">
        <v>36</v>
      </c>
      <c r="C369" s="26" t="n">
        <v>2016217815</v>
      </c>
      <c r="D369" s="16" t="s">
        <v>519</v>
      </c>
      <c r="E369" s="16" t="s">
        <v>26</v>
      </c>
      <c r="F369" s="16" t="s">
        <v>27</v>
      </c>
      <c r="G369" s="16" t="s">
        <v>35</v>
      </c>
      <c r="H369" s="17" t="n">
        <v>10</v>
      </c>
      <c r="I369" s="30" t="s">
        <v>195</v>
      </c>
      <c r="J369" s="19" t="s">
        <v>520</v>
      </c>
      <c r="K369" s="19" t="s">
        <v>521</v>
      </c>
      <c r="L369" s="20"/>
      <c r="M369" s="17" t="s">
        <v>518</v>
      </c>
    </row>
    <row r="370" customFormat="false" ht="13.5" hidden="false" customHeight="false" outlineLevel="0" collapsed="false">
      <c r="A370" s="16" t="s">
        <v>35</v>
      </c>
      <c r="B370" s="16" t="s">
        <v>36</v>
      </c>
      <c r="C370" s="26" t="n">
        <v>2016217815</v>
      </c>
      <c r="D370" s="16" t="s">
        <v>519</v>
      </c>
      <c r="E370" s="16" t="s">
        <v>26</v>
      </c>
      <c r="F370" s="16" t="s">
        <v>27</v>
      </c>
      <c r="G370" s="16" t="s">
        <v>35</v>
      </c>
      <c r="H370" s="17" t="n">
        <v>10</v>
      </c>
      <c r="I370" s="30"/>
      <c r="J370" s="23"/>
      <c r="K370" s="23"/>
      <c r="L370" s="20"/>
      <c r="M370" s="17" t="s">
        <v>518</v>
      </c>
    </row>
    <row r="371" customFormat="false" ht="13.5" hidden="false" customHeight="false" outlineLevel="0" collapsed="false">
      <c r="A371" s="16" t="s">
        <v>35</v>
      </c>
      <c r="B371" s="16" t="s">
        <v>36</v>
      </c>
      <c r="C371" s="26" t="n">
        <v>2016217816</v>
      </c>
      <c r="D371" s="16" t="s">
        <v>519</v>
      </c>
      <c r="E371" s="16" t="s">
        <v>26</v>
      </c>
      <c r="F371" s="16" t="s">
        <v>27</v>
      </c>
      <c r="G371" s="16" t="s">
        <v>35</v>
      </c>
      <c r="H371" s="17" t="n">
        <v>10</v>
      </c>
      <c r="I371" s="30"/>
      <c r="J371" s="23"/>
      <c r="K371" s="23"/>
      <c r="L371" s="20"/>
      <c r="M371" s="17" t="s">
        <v>518</v>
      </c>
    </row>
    <row r="372" customFormat="false" ht="13.5" hidden="false" customHeight="false" outlineLevel="0" collapsed="false">
      <c r="A372" s="16" t="s">
        <v>35</v>
      </c>
      <c r="B372" s="16" t="s">
        <v>36</v>
      </c>
      <c r="C372" s="26" t="n">
        <v>2016217817</v>
      </c>
      <c r="D372" s="16" t="s">
        <v>519</v>
      </c>
      <c r="E372" s="16" t="s">
        <v>26</v>
      </c>
      <c r="F372" s="16" t="s">
        <v>27</v>
      </c>
      <c r="G372" s="16" t="s">
        <v>35</v>
      </c>
      <c r="H372" s="17" t="n">
        <v>10</v>
      </c>
      <c r="I372" s="30"/>
      <c r="J372" s="23"/>
      <c r="K372" s="23"/>
      <c r="L372" s="20"/>
      <c r="M372" s="17" t="s">
        <v>518</v>
      </c>
    </row>
    <row r="373" customFormat="false" ht="13.5" hidden="false" customHeight="false" outlineLevel="0" collapsed="false">
      <c r="A373" s="26" t="s">
        <v>174</v>
      </c>
      <c r="B373" s="16" t="s">
        <v>522</v>
      </c>
      <c r="C373" s="26" t="n">
        <v>2016218186</v>
      </c>
      <c r="D373" s="16" t="s">
        <v>523</v>
      </c>
      <c r="E373" s="16" t="s">
        <v>26</v>
      </c>
      <c r="F373" s="16" t="s">
        <v>27</v>
      </c>
      <c r="G373" s="26" t="s">
        <v>182</v>
      </c>
      <c r="H373" s="17" t="n">
        <v>10</v>
      </c>
      <c r="I373" s="30" t="s">
        <v>524</v>
      </c>
      <c r="J373" s="19" t="s">
        <v>141</v>
      </c>
      <c r="K373" s="19" t="s">
        <v>64</v>
      </c>
      <c r="L373" s="20"/>
      <c r="M373" s="17" t="s">
        <v>518</v>
      </c>
    </row>
    <row r="374" customFormat="false" ht="13.5" hidden="false" customHeight="false" outlineLevel="0" collapsed="false">
      <c r="A374" s="16" t="s">
        <v>41</v>
      </c>
      <c r="B374" s="16" t="s">
        <v>515</v>
      </c>
      <c r="C374" s="26" t="n">
        <v>2016216859</v>
      </c>
      <c r="D374" s="16" t="s">
        <v>517</v>
      </c>
      <c r="E374" s="16" t="s">
        <v>26</v>
      </c>
      <c r="F374" s="29" t="s">
        <v>173</v>
      </c>
      <c r="G374" s="26" t="s">
        <v>88</v>
      </c>
      <c r="H374" s="17" t="n">
        <v>10</v>
      </c>
      <c r="I374" s="19" t="s">
        <v>175</v>
      </c>
      <c r="J374" s="23" t="s">
        <v>238</v>
      </c>
      <c r="K374" s="23" t="s">
        <v>265</v>
      </c>
      <c r="L374" s="23" t="s">
        <v>181</v>
      </c>
      <c r="M374" s="17" t="s">
        <v>518</v>
      </c>
    </row>
    <row r="375" customFormat="false" ht="13.5" hidden="false" customHeight="false" outlineLevel="0" collapsed="false">
      <c r="A375" s="16" t="s">
        <v>35</v>
      </c>
      <c r="B375" s="16" t="s">
        <v>36</v>
      </c>
      <c r="C375" s="26" t="n">
        <v>2016217817</v>
      </c>
      <c r="D375" s="16" t="s">
        <v>519</v>
      </c>
      <c r="E375" s="16" t="s">
        <v>26</v>
      </c>
      <c r="F375" s="16" t="s">
        <v>27</v>
      </c>
      <c r="G375" s="16" t="s">
        <v>35</v>
      </c>
      <c r="H375" s="17" t="n">
        <v>10</v>
      </c>
      <c r="I375" s="19" t="s">
        <v>433</v>
      </c>
      <c r="J375" s="19" t="s">
        <v>317</v>
      </c>
      <c r="K375" s="23"/>
      <c r="L375" s="24" t="s">
        <v>115</v>
      </c>
      <c r="M375" s="17" t="s">
        <v>518</v>
      </c>
    </row>
    <row r="376" customFormat="false" ht="13.5" hidden="false" customHeight="false" outlineLevel="0" collapsed="false">
      <c r="A376" s="16" t="s">
        <v>35</v>
      </c>
      <c r="B376" s="16" t="s">
        <v>36</v>
      </c>
      <c r="C376" s="26" t="n">
        <v>2016217818</v>
      </c>
      <c r="D376" s="16" t="s">
        <v>519</v>
      </c>
      <c r="E376" s="16" t="s">
        <v>26</v>
      </c>
      <c r="F376" s="16" t="s">
        <v>27</v>
      </c>
      <c r="G376" s="16" t="s">
        <v>35</v>
      </c>
      <c r="H376" s="17" t="n">
        <v>10</v>
      </c>
      <c r="I376" s="30"/>
      <c r="J376" s="23"/>
      <c r="K376" s="23"/>
      <c r="L376" s="24"/>
      <c r="M376" s="17" t="s">
        <v>518</v>
      </c>
    </row>
    <row r="377" customFormat="false" ht="13.5" hidden="false" customHeight="false" outlineLevel="0" collapsed="false">
      <c r="A377" s="26" t="s">
        <v>174</v>
      </c>
      <c r="B377" s="16" t="s">
        <v>522</v>
      </c>
      <c r="C377" s="26" t="n">
        <v>2016218185</v>
      </c>
      <c r="D377" s="16" t="s">
        <v>523</v>
      </c>
      <c r="E377" s="16" t="s">
        <v>26</v>
      </c>
      <c r="F377" s="16" t="s">
        <v>27</v>
      </c>
      <c r="G377" s="26" t="s">
        <v>88</v>
      </c>
      <c r="H377" s="17" t="n">
        <v>10</v>
      </c>
      <c r="I377" s="19" t="s">
        <v>136</v>
      </c>
      <c r="J377" s="19" t="s">
        <v>498</v>
      </c>
      <c r="K377" s="19" t="s">
        <v>455</v>
      </c>
      <c r="L377" s="20"/>
      <c r="M377" s="17" t="s">
        <v>518</v>
      </c>
    </row>
    <row r="378" customFormat="false" ht="13.5" hidden="false" customHeight="false" outlineLevel="0" collapsed="false">
      <c r="A378" s="26" t="s">
        <v>174</v>
      </c>
      <c r="B378" s="16" t="s">
        <v>522</v>
      </c>
      <c r="C378" s="26" t="n">
        <v>2016216027</v>
      </c>
      <c r="D378" s="16" t="s">
        <v>523</v>
      </c>
      <c r="E378" s="16" t="s">
        <v>26</v>
      </c>
      <c r="F378" s="16" t="s">
        <v>27</v>
      </c>
      <c r="G378" s="26" t="s">
        <v>174</v>
      </c>
      <c r="H378" s="17" t="n">
        <v>10</v>
      </c>
      <c r="I378" s="19" t="s">
        <v>507</v>
      </c>
      <c r="J378" s="23" t="s">
        <v>422</v>
      </c>
      <c r="K378" s="23" t="s">
        <v>252</v>
      </c>
      <c r="L378" s="20"/>
      <c r="M378" s="17" t="s">
        <v>518</v>
      </c>
    </row>
    <row r="379" customFormat="false" ht="13.5" hidden="false" customHeight="false" outlineLevel="0" collapsed="false">
      <c r="A379" s="26" t="s">
        <v>174</v>
      </c>
      <c r="B379" s="16" t="s">
        <v>522</v>
      </c>
      <c r="C379" s="26" t="n">
        <v>2016216030</v>
      </c>
      <c r="D379" s="16" t="s">
        <v>523</v>
      </c>
      <c r="E379" s="16" t="s">
        <v>26</v>
      </c>
      <c r="F379" s="16" t="s">
        <v>27</v>
      </c>
      <c r="G379" s="26" t="s">
        <v>174</v>
      </c>
      <c r="H379" s="17" t="n">
        <v>10</v>
      </c>
      <c r="I379" s="30" t="s">
        <v>71</v>
      </c>
      <c r="J379" s="23" t="s">
        <v>364</v>
      </c>
      <c r="K379" s="19" t="s">
        <v>96</v>
      </c>
      <c r="L379" s="24" t="s">
        <v>270</v>
      </c>
      <c r="M379" s="17" t="s">
        <v>518</v>
      </c>
    </row>
    <row r="380" customFormat="false" ht="13.5" hidden="false" customHeight="false" outlineLevel="0" collapsed="false">
      <c r="A380" s="26" t="s">
        <v>174</v>
      </c>
      <c r="B380" s="16" t="s">
        <v>522</v>
      </c>
      <c r="C380" s="26" t="n">
        <v>2016216031</v>
      </c>
      <c r="D380" s="16" t="s">
        <v>523</v>
      </c>
      <c r="E380" s="16" t="s">
        <v>26</v>
      </c>
      <c r="F380" s="16" t="s">
        <v>27</v>
      </c>
      <c r="G380" s="26" t="s">
        <v>174</v>
      </c>
      <c r="H380" s="17" t="n">
        <v>10</v>
      </c>
      <c r="I380" s="30" t="s">
        <v>65</v>
      </c>
      <c r="J380" s="19" t="s">
        <v>132</v>
      </c>
      <c r="K380" s="23"/>
      <c r="L380" s="20"/>
      <c r="M380" s="17" t="s">
        <v>518</v>
      </c>
    </row>
    <row r="381" customFormat="false" ht="13.5" hidden="false" customHeight="false" outlineLevel="0" collapsed="false">
      <c r="A381" s="26" t="s">
        <v>174</v>
      </c>
      <c r="B381" s="16" t="s">
        <v>522</v>
      </c>
      <c r="C381" s="26" t="n">
        <v>2016215508</v>
      </c>
      <c r="D381" s="16" t="s">
        <v>523</v>
      </c>
      <c r="E381" s="16" t="s">
        <v>26</v>
      </c>
      <c r="F381" s="16" t="s">
        <v>27</v>
      </c>
      <c r="G381" s="26" t="s">
        <v>88</v>
      </c>
      <c r="H381" s="17" t="n">
        <v>10</v>
      </c>
      <c r="I381" s="19" t="s">
        <v>505</v>
      </c>
      <c r="J381" s="19" t="s">
        <v>501</v>
      </c>
      <c r="K381" s="19" t="s">
        <v>40</v>
      </c>
      <c r="L381" s="25" t="s">
        <v>525</v>
      </c>
      <c r="M381" s="17" t="s">
        <v>518</v>
      </c>
    </row>
    <row r="382" customFormat="false" ht="13.5" hidden="false" customHeight="false" outlineLevel="0" collapsed="false">
      <c r="A382" s="26" t="s">
        <v>174</v>
      </c>
      <c r="B382" s="16" t="s">
        <v>522</v>
      </c>
      <c r="C382" s="26" t="n">
        <v>2016218190</v>
      </c>
      <c r="D382" s="16" t="s">
        <v>523</v>
      </c>
      <c r="E382" s="16" t="s">
        <v>26</v>
      </c>
      <c r="F382" s="16" t="s">
        <v>27</v>
      </c>
      <c r="G382" s="26" t="s">
        <v>174</v>
      </c>
      <c r="H382" s="17" t="n">
        <v>10</v>
      </c>
      <c r="I382" s="30" t="s">
        <v>68</v>
      </c>
      <c r="J382" s="19" t="s">
        <v>111</v>
      </c>
      <c r="K382" s="19" t="s">
        <v>402</v>
      </c>
      <c r="L382" s="20"/>
      <c r="M382" s="17" t="s">
        <v>518</v>
      </c>
    </row>
    <row r="383" customFormat="false" ht="13.5" hidden="false" customHeight="false" outlineLevel="0" collapsed="false">
      <c r="A383" s="26" t="s">
        <v>174</v>
      </c>
      <c r="B383" s="16" t="s">
        <v>522</v>
      </c>
      <c r="C383" s="26" t="n">
        <v>2016218191</v>
      </c>
      <c r="D383" s="16" t="s">
        <v>523</v>
      </c>
      <c r="E383" s="16" t="s">
        <v>26</v>
      </c>
      <c r="F383" s="16" t="s">
        <v>27</v>
      </c>
      <c r="G383" s="26" t="s">
        <v>174</v>
      </c>
      <c r="H383" s="17" t="n">
        <v>10</v>
      </c>
      <c r="I383" s="19" t="s">
        <v>143</v>
      </c>
      <c r="J383" s="19" t="s">
        <v>453</v>
      </c>
      <c r="K383" s="19" t="s">
        <v>358</v>
      </c>
      <c r="L383" s="20"/>
      <c r="M383" s="17" t="s">
        <v>518</v>
      </c>
    </row>
    <row r="384" customFormat="false" ht="13.5" hidden="false" customHeight="false" outlineLevel="0" collapsed="false">
      <c r="A384" s="26" t="s">
        <v>174</v>
      </c>
      <c r="B384" s="16" t="s">
        <v>522</v>
      </c>
      <c r="C384" s="26" t="n">
        <v>2016215510</v>
      </c>
      <c r="D384" s="16" t="s">
        <v>523</v>
      </c>
      <c r="E384" s="16" t="s">
        <v>26</v>
      </c>
      <c r="F384" s="16" t="s">
        <v>27</v>
      </c>
      <c r="G384" s="26" t="s">
        <v>88</v>
      </c>
      <c r="H384" s="17" t="n">
        <v>10</v>
      </c>
      <c r="I384" s="19" t="s">
        <v>435</v>
      </c>
      <c r="J384" s="19" t="s">
        <v>491</v>
      </c>
      <c r="K384" s="19" t="s">
        <v>151</v>
      </c>
      <c r="L384" s="24" t="s">
        <v>273</v>
      </c>
      <c r="M384" s="17" t="s">
        <v>518</v>
      </c>
    </row>
    <row r="385" customFormat="false" ht="13.5" hidden="false" customHeight="false" outlineLevel="0" collapsed="false">
      <c r="A385" s="26" t="s">
        <v>174</v>
      </c>
      <c r="B385" s="16" t="s">
        <v>522</v>
      </c>
      <c r="C385" s="26" t="n">
        <v>2016218187</v>
      </c>
      <c r="D385" s="16" t="s">
        <v>523</v>
      </c>
      <c r="E385" s="16" t="s">
        <v>26</v>
      </c>
      <c r="F385" s="16" t="s">
        <v>27</v>
      </c>
      <c r="G385" s="26" t="s">
        <v>182</v>
      </c>
      <c r="H385" s="17" t="n">
        <v>10</v>
      </c>
      <c r="I385" s="30" t="s">
        <v>424</v>
      </c>
      <c r="J385" s="19" t="s">
        <v>109</v>
      </c>
      <c r="K385" s="19" t="s">
        <v>334</v>
      </c>
      <c r="L385" s="24" t="s">
        <v>302</v>
      </c>
      <c r="M385" s="17" t="s">
        <v>518</v>
      </c>
    </row>
    <row r="386" customFormat="false" ht="13.5" hidden="false" customHeight="false" outlineLevel="0" collapsed="false">
      <c r="A386" s="26" t="s">
        <v>174</v>
      </c>
      <c r="B386" s="16" t="s">
        <v>522</v>
      </c>
      <c r="C386" s="26" t="n">
        <v>2016215711</v>
      </c>
      <c r="D386" s="16" t="s">
        <v>523</v>
      </c>
      <c r="E386" s="16" t="s">
        <v>26</v>
      </c>
      <c r="F386" s="16" t="s">
        <v>27</v>
      </c>
      <c r="G386" s="16" t="s">
        <v>197</v>
      </c>
      <c r="H386" s="17" t="n">
        <v>10</v>
      </c>
      <c r="I386" s="19" t="s">
        <v>437</v>
      </c>
      <c r="J386" s="23"/>
      <c r="K386" s="23"/>
      <c r="L386" s="24" t="s">
        <v>306</v>
      </c>
      <c r="M386" s="17" t="s">
        <v>518</v>
      </c>
    </row>
    <row r="387" customFormat="false" ht="13.5" hidden="false" customHeight="false" outlineLevel="0" collapsed="false">
      <c r="A387" s="26" t="s">
        <v>174</v>
      </c>
      <c r="B387" s="16" t="s">
        <v>522</v>
      </c>
      <c r="C387" s="26" t="n">
        <v>2016218193</v>
      </c>
      <c r="D387" s="16" t="s">
        <v>523</v>
      </c>
      <c r="E387" s="16" t="s">
        <v>26</v>
      </c>
      <c r="F387" s="16" t="s">
        <v>27</v>
      </c>
      <c r="G387" s="16" t="s">
        <v>210</v>
      </c>
      <c r="H387" s="17" t="n">
        <v>10</v>
      </c>
      <c r="I387" s="19" t="s">
        <v>526</v>
      </c>
      <c r="J387" s="19" t="s">
        <v>129</v>
      </c>
      <c r="K387" s="19" t="s">
        <v>137</v>
      </c>
      <c r="L387" s="25" t="s">
        <v>421</v>
      </c>
      <c r="M387" s="17" t="s">
        <v>518</v>
      </c>
    </row>
    <row r="388" customFormat="false" ht="13.5" hidden="false" customHeight="false" outlineLevel="0" collapsed="false">
      <c r="A388" s="26" t="s">
        <v>174</v>
      </c>
      <c r="B388" s="16" t="s">
        <v>522</v>
      </c>
      <c r="C388" s="26" t="n">
        <v>2016218194</v>
      </c>
      <c r="D388" s="16" t="s">
        <v>523</v>
      </c>
      <c r="E388" s="16" t="s">
        <v>26</v>
      </c>
      <c r="F388" s="16" t="s">
        <v>27</v>
      </c>
      <c r="G388" s="16" t="s">
        <v>210</v>
      </c>
      <c r="H388" s="17" t="n">
        <v>10</v>
      </c>
      <c r="I388" s="19" t="s">
        <v>527</v>
      </c>
      <c r="J388" s="19" t="s">
        <v>366</v>
      </c>
      <c r="K388" s="19" t="s">
        <v>131</v>
      </c>
      <c r="L388" s="24" t="s">
        <v>292</v>
      </c>
      <c r="M388" s="17" t="s">
        <v>518</v>
      </c>
    </row>
    <row r="389" customFormat="false" ht="13.5" hidden="false" customHeight="false" outlineLevel="0" collapsed="false">
      <c r="A389" s="16" t="s">
        <v>41</v>
      </c>
      <c r="B389" s="16" t="s">
        <v>228</v>
      </c>
      <c r="C389" s="26" t="n">
        <v>2016216658</v>
      </c>
      <c r="D389" s="16" t="s">
        <v>528</v>
      </c>
      <c r="E389" s="16" t="s">
        <v>249</v>
      </c>
      <c r="F389" s="16" t="s">
        <v>27</v>
      </c>
      <c r="G389" s="16" t="s">
        <v>41</v>
      </c>
      <c r="H389" s="17" t="n">
        <v>10</v>
      </c>
      <c r="I389" s="30" t="s">
        <v>230</v>
      </c>
      <c r="J389" s="23" t="s">
        <v>218</v>
      </c>
      <c r="K389" s="19" t="s">
        <v>290</v>
      </c>
      <c r="L389" s="25" t="s">
        <v>481</v>
      </c>
      <c r="M389" s="17" t="s">
        <v>518</v>
      </c>
    </row>
    <row r="390" customFormat="false" ht="13.5" hidden="false" customHeight="false" outlineLevel="0" collapsed="false">
      <c r="A390" s="16" t="s">
        <v>75</v>
      </c>
      <c r="B390" s="16" t="s">
        <v>369</v>
      </c>
      <c r="C390" s="26" t="n">
        <v>2016216273</v>
      </c>
      <c r="D390" s="16" t="s">
        <v>529</v>
      </c>
      <c r="E390" s="16" t="s">
        <v>26</v>
      </c>
      <c r="F390" s="16" t="s">
        <v>27</v>
      </c>
      <c r="G390" s="16" t="s">
        <v>75</v>
      </c>
      <c r="H390" s="17" t="n">
        <v>10</v>
      </c>
      <c r="I390" s="30" t="s">
        <v>485</v>
      </c>
      <c r="J390" s="23" t="s">
        <v>384</v>
      </c>
      <c r="K390" s="23" t="s">
        <v>530</v>
      </c>
      <c r="L390" s="19" t="s">
        <v>531</v>
      </c>
      <c r="M390" s="17" t="s">
        <v>518</v>
      </c>
    </row>
    <row r="391" customFormat="false" ht="13.5" hidden="false" customHeight="false" outlineLevel="0" collapsed="false">
      <c r="A391" s="16" t="s">
        <v>75</v>
      </c>
      <c r="B391" s="16" t="s">
        <v>369</v>
      </c>
      <c r="C391" s="26" t="n">
        <v>2016216274</v>
      </c>
      <c r="D391" s="16" t="s">
        <v>529</v>
      </c>
      <c r="E391" s="16" t="s">
        <v>26</v>
      </c>
      <c r="F391" s="16" t="s">
        <v>27</v>
      </c>
      <c r="G391" s="16" t="s">
        <v>75</v>
      </c>
      <c r="H391" s="17" t="n">
        <v>10</v>
      </c>
      <c r="I391" s="19" t="s">
        <v>363</v>
      </c>
      <c r="J391" s="23" t="s">
        <v>319</v>
      </c>
      <c r="K391" s="19" t="s">
        <v>427</v>
      </c>
      <c r="L391" s="24" t="s">
        <v>415</v>
      </c>
      <c r="M391" s="17" t="s">
        <v>518</v>
      </c>
    </row>
    <row r="392" customFormat="false" ht="13.5" hidden="false" customHeight="false" outlineLevel="0" collapsed="false">
      <c r="A392" s="16" t="s">
        <v>41</v>
      </c>
      <c r="B392" s="16" t="s">
        <v>515</v>
      </c>
      <c r="C392" s="26" t="n">
        <v>2016216704</v>
      </c>
      <c r="D392" s="16" t="s">
        <v>517</v>
      </c>
      <c r="E392" s="16" t="s">
        <v>26</v>
      </c>
      <c r="F392" s="29" t="s">
        <v>173</v>
      </c>
      <c r="G392" s="26" t="s">
        <v>174</v>
      </c>
      <c r="H392" s="17" t="n">
        <v>10</v>
      </c>
      <c r="I392" s="30" t="s">
        <v>532</v>
      </c>
      <c r="J392" s="23" t="s">
        <v>267</v>
      </c>
      <c r="K392" s="23" t="s">
        <v>179</v>
      </c>
      <c r="L392" s="23"/>
      <c r="M392" s="17" t="s">
        <v>518</v>
      </c>
    </row>
    <row r="393" customFormat="false" ht="13.5" hidden="false" customHeight="false" outlineLevel="0" collapsed="false">
      <c r="A393" s="16" t="s">
        <v>41</v>
      </c>
      <c r="B393" s="16" t="s">
        <v>515</v>
      </c>
      <c r="C393" s="26" t="n">
        <v>2016216860</v>
      </c>
      <c r="D393" s="16" t="s">
        <v>517</v>
      </c>
      <c r="E393" s="16" t="s">
        <v>26</v>
      </c>
      <c r="F393" s="29" t="s">
        <v>173</v>
      </c>
      <c r="G393" s="26" t="s">
        <v>88</v>
      </c>
      <c r="H393" s="17" t="n">
        <v>10</v>
      </c>
      <c r="I393" s="19"/>
      <c r="J393" s="23"/>
      <c r="K393" s="23"/>
      <c r="L393" s="23"/>
      <c r="M393" s="17" t="s">
        <v>518</v>
      </c>
    </row>
    <row r="394" customFormat="false" ht="13.5" hidden="false" customHeight="false" outlineLevel="0" collapsed="false">
      <c r="A394" s="16" t="s">
        <v>35</v>
      </c>
      <c r="B394" s="16" t="s">
        <v>36</v>
      </c>
      <c r="C394" s="26" t="n">
        <v>2016217197</v>
      </c>
      <c r="D394" s="16" t="s">
        <v>533</v>
      </c>
      <c r="E394" s="16" t="s">
        <v>249</v>
      </c>
      <c r="F394" s="16" t="s">
        <v>27</v>
      </c>
      <c r="G394" s="16" t="s">
        <v>35</v>
      </c>
      <c r="H394" s="17" t="n">
        <v>10</v>
      </c>
      <c r="I394" s="30" t="s">
        <v>157</v>
      </c>
      <c r="J394" s="19" t="s">
        <v>146</v>
      </c>
      <c r="K394" s="19" t="s">
        <v>508</v>
      </c>
      <c r="L394" s="20"/>
      <c r="M394" s="17" t="s">
        <v>518</v>
      </c>
    </row>
    <row r="395" customFormat="false" ht="13.5" hidden="false" customHeight="false" outlineLevel="0" collapsed="false">
      <c r="A395" s="16" t="s">
        <v>35</v>
      </c>
      <c r="B395" s="16" t="s">
        <v>36</v>
      </c>
      <c r="C395" s="26" t="n">
        <v>2016217198</v>
      </c>
      <c r="D395" s="16" t="s">
        <v>533</v>
      </c>
      <c r="E395" s="16" t="s">
        <v>249</v>
      </c>
      <c r="F395" s="16" t="s">
        <v>27</v>
      </c>
      <c r="G395" s="16" t="s">
        <v>35</v>
      </c>
      <c r="H395" s="17" t="n">
        <v>10</v>
      </c>
      <c r="I395" s="19"/>
      <c r="J395" s="23"/>
      <c r="K395" s="23"/>
      <c r="L395" s="20"/>
      <c r="M395" s="17" t="s">
        <v>518</v>
      </c>
    </row>
    <row r="396" customFormat="false" ht="13.5" hidden="false" customHeight="false" outlineLevel="0" collapsed="false">
      <c r="A396" s="16" t="s">
        <v>35</v>
      </c>
      <c r="B396" s="16" t="s">
        <v>36</v>
      </c>
      <c r="C396" s="26" t="n">
        <v>2016217199</v>
      </c>
      <c r="D396" s="16" t="s">
        <v>533</v>
      </c>
      <c r="E396" s="16" t="s">
        <v>249</v>
      </c>
      <c r="F396" s="16" t="s">
        <v>27</v>
      </c>
      <c r="G396" s="16" t="s">
        <v>35</v>
      </c>
      <c r="H396" s="17" t="n">
        <v>10</v>
      </c>
      <c r="I396" s="19"/>
      <c r="J396" s="23"/>
      <c r="K396" s="23"/>
      <c r="L396" s="20"/>
      <c r="M396" s="17" t="s">
        <v>518</v>
      </c>
    </row>
    <row r="397" customFormat="false" ht="13.5" hidden="false" customHeight="false" outlineLevel="0" collapsed="false">
      <c r="A397" s="16" t="s">
        <v>41</v>
      </c>
      <c r="B397" s="16" t="s">
        <v>515</v>
      </c>
      <c r="C397" s="26" t="n">
        <v>2016216965</v>
      </c>
      <c r="D397" s="16" t="s">
        <v>517</v>
      </c>
      <c r="E397" s="16" t="s">
        <v>26</v>
      </c>
      <c r="F397" s="16" t="s">
        <v>27</v>
      </c>
      <c r="G397" s="26" t="s">
        <v>182</v>
      </c>
      <c r="H397" s="17" t="n">
        <v>10</v>
      </c>
      <c r="I397" s="30" t="s">
        <v>209</v>
      </c>
      <c r="J397" s="19" t="s">
        <v>155</v>
      </c>
      <c r="K397" s="23"/>
      <c r="L397" s="24" t="s">
        <v>287</v>
      </c>
      <c r="M397" s="17" t="s">
        <v>518</v>
      </c>
    </row>
    <row r="398" customFormat="false" ht="13.5" hidden="false" customHeight="false" outlineLevel="0" collapsed="false">
      <c r="A398" s="16" t="s">
        <v>246</v>
      </c>
      <c r="B398" s="16" t="s">
        <v>247</v>
      </c>
      <c r="C398" s="26" t="n">
        <v>2016215984</v>
      </c>
      <c r="D398" s="16" t="s">
        <v>534</v>
      </c>
      <c r="E398" s="16" t="s">
        <v>249</v>
      </c>
      <c r="F398" s="16" t="s">
        <v>27</v>
      </c>
      <c r="G398" s="16" t="s">
        <v>41</v>
      </c>
      <c r="H398" s="17" t="n">
        <v>10</v>
      </c>
      <c r="I398" s="30" t="s">
        <v>300</v>
      </c>
      <c r="J398" s="19" t="s">
        <v>163</v>
      </c>
      <c r="L398" s="20"/>
      <c r="M398" s="17" t="s">
        <v>518</v>
      </c>
    </row>
    <row r="399" customFormat="false" ht="13.5" hidden="false" customHeight="false" outlineLevel="0" collapsed="false">
      <c r="A399" s="16" t="s">
        <v>246</v>
      </c>
      <c r="B399" s="16" t="s">
        <v>247</v>
      </c>
      <c r="C399" s="26" t="n">
        <v>2016215983</v>
      </c>
      <c r="D399" s="16" t="s">
        <v>534</v>
      </c>
      <c r="E399" s="16" t="s">
        <v>249</v>
      </c>
      <c r="F399" s="16" t="s">
        <v>27</v>
      </c>
      <c r="G399" s="16" t="s">
        <v>41</v>
      </c>
      <c r="H399" s="17" t="n">
        <v>10</v>
      </c>
      <c r="I399" s="19" t="s">
        <v>275</v>
      </c>
      <c r="J399" s="19" t="s">
        <v>165</v>
      </c>
      <c r="K399" s="23"/>
      <c r="L399" s="24" t="s">
        <v>107</v>
      </c>
      <c r="M399" s="17" t="s">
        <v>518</v>
      </c>
    </row>
    <row r="400" customFormat="false" ht="13.5" hidden="false" customHeight="false" outlineLevel="0" collapsed="false">
      <c r="A400" s="16" t="s">
        <v>41</v>
      </c>
      <c r="B400" s="16" t="s">
        <v>515</v>
      </c>
      <c r="C400" s="26" t="n">
        <v>2016216641</v>
      </c>
      <c r="D400" s="16" t="s">
        <v>517</v>
      </c>
      <c r="E400" s="16" t="s">
        <v>26</v>
      </c>
      <c r="F400" s="16" t="s">
        <v>27</v>
      </c>
      <c r="G400" s="26" t="s">
        <v>174</v>
      </c>
      <c r="H400" s="17" t="n">
        <v>10</v>
      </c>
      <c r="I400" s="30" t="s">
        <v>535</v>
      </c>
      <c r="J400" s="23"/>
      <c r="K400" s="24" t="s">
        <v>283</v>
      </c>
      <c r="L400" s="24" t="s">
        <v>57</v>
      </c>
      <c r="M400" s="17" t="s">
        <v>518</v>
      </c>
    </row>
    <row r="401" customFormat="false" ht="13.5" hidden="false" customHeight="false" outlineLevel="0" collapsed="false">
      <c r="A401" s="16" t="s">
        <v>41</v>
      </c>
      <c r="B401" s="16" t="s">
        <v>515</v>
      </c>
      <c r="C401" s="26" t="n">
        <v>2016216641</v>
      </c>
      <c r="D401" s="16" t="s">
        <v>517</v>
      </c>
      <c r="E401" s="16" t="s">
        <v>26</v>
      </c>
      <c r="F401" s="16" t="s">
        <v>27</v>
      </c>
      <c r="G401" s="26" t="s">
        <v>88</v>
      </c>
      <c r="H401" s="17" t="n">
        <v>10</v>
      </c>
      <c r="I401" s="19"/>
      <c r="J401" s="23"/>
      <c r="K401" s="23"/>
      <c r="L401" s="20"/>
      <c r="M401" s="17" t="s">
        <v>518</v>
      </c>
    </row>
    <row r="402" customFormat="false" ht="13.5" hidden="false" customHeight="false" outlineLevel="0" collapsed="false">
      <c r="A402" s="16" t="s">
        <v>41</v>
      </c>
      <c r="B402" s="16" t="s">
        <v>515</v>
      </c>
      <c r="C402" s="26" t="n">
        <v>2016216641</v>
      </c>
      <c r="D402" s="16" t="s">
        <v>517</v>
      </c>
      <c r="E402" s="16" t="s">
        <v>26</v>
      </c>
      <c r="F402" s="16" t="s">
        <v>27</v>
      </c>
      <c r="G402" s="16" t="s">
        <v>53</v>
      </c>
      <c r="H402" s="17" t="n">
        <v>10</v>
      </c>
      <c r="I402" s="19"/>
      <c r="J402" s="23"/>
      <c r="K402" s="23"/>
      <c r="L402" s="20"/>
      <c r="M402" s="17" t="s">
        <v>518</v>
      </c>
    </row>
    <row r="403" customFormat="false" ht="13.5" hidden="false" customHeight="false" outlineLevel="0" collapsed="false">
      <c r="A403" s="16" t="s">
        <v>41</v>
      </c>
      <c r="B403" s="16" t="s">
        <v>515</v>
      </c>
      <c r="C403" s="26" t="n">
        <v>2016216641</v>
      </c>
      <c r="D403" s="16" t="s">
        <v>517</v>
      </c>
      <c r="E403" s="16" t="s">
        <v>26</v>
      </c>
      <c r="F403" s="16" t="s">
        <v>27</v>
      </c>
      <c r="G403" s="16" t="s">
        <v>210</v>
      </c>
      <c r="H403" s="17" t="n">
        <v>10</v>
      </c>
      <c r="I403" s="19"/>
      <c r="J403" s="23"/>
      <c r="K403" s="23"/>
      <c r="L403" s="20"/>
      <c r="M403" s="17" t="s">
        <v>518</v>
      </c>
    </row>
    <row r="404" customFormat="false" ht="13.5" hidden="false" customHeight="false" outlineLevel="0" collapsed="false">
      <c r="A404" s="16" t="s">
        <v>35</v>
      </c>
      <c r="B404" s="16" t="s">
        <v>36</v>
      </c>
      <c r="C404" s="26" t="n">
        <v>2016217200</v>
      </c>
      <c r="D404" s="16" t="s">
        <v>533</v>
      </c>
      <c r="E404" s="16" t="s">
        <v>249</v>
      </c>
      <c r="F404" s="16" t="s">
        <v>27</v>
      </c>
      <c r="G404" s="16" t="s">
        <v>35</v>
      </c>
      <c r="H404" s="17" t="n">
        <v>10</v>
      </c>
      <c r="I404" s="19" t="s">
        <v>383</v>
      </c>
      <c r="J404" s="23" t="s">
        <v>381</v>
      </c>
      <c r="K404" s="19" t="s">
        <v>514</v>
      </c>
      <c r="L404" s="20"/>
      <c r="M404" s="17" t="s">
        <v>518</v>
      </c>
    </row>
    <row r="405" customFormat="false" ht="13.5" hidden="false" customHeight="false" outlineLevel="0" collapsed="false">
      <c r="A405" s="16" t="s">
        <v>41</v>
      </c>
      <c r="B405" s="16" t="s">
        <v>515</v>
      </c>
      <c r="C405" s="26" t="n">
        <v>2016217202</v>
      </c>
      <c r="D405" s="16" t="s">
        <v>517</v>
      </c>
      <c r="E405" s="16" t="s">
        <v>26</v>
      </c>
      <c r="F405" s="29" t="s">
        <v>173</v>
      </c>
      <c r="G405" s="16" t="s">
        <v>210</v>
      </c>
      <c r="H405" s="17" t="n">
        <v>10</v>
      </c>
      <c r="I405" s="30" t="s">
        <v>536</v>
      </c>
      <c r="J405" s="23" t="s">
        <v>263</v>
      </c>
      <c r="K405" s="23" t="s">
        <v>190</v>
      </c>
      <c r="L405" s="23"/>
      <c r="M405" s="17" t="s">
        <v>518</v>
      </c>
    </row>
    <row r="406" customFormat="false" ht="13.5" hidden="false" customHeight="false" outlineLevel="0" collapsed="false">
      <c r="A406" s="16" t="s">
        <v>41</v>
      </c>
      <c r="B406" s="16" t="s">
        <v>515</v>
      </c>
      <c r="C406" s="26" t="n">
        <v>2016217202</v>
      </c>
      <c r="D406" s="16" t="s">
        <v>517</v>
      </c>
      <c r="E406" s="16" t="s">
        <v>26</v>
      </c>
      <c r="F406" s="29" t="s">
        <v>173</v>
      </c>
      <c r="G406" s="16" t="s">
        <v>210</v>
      </c>
      <c r="H406" s="17" t="n">
        <v>10</v>
      </c>
      <c r="I406" s="19"/>
      <c r="J406" s="23"/>
      <c r="K406" s="23"/>
      <c r="L406" s="23"/>
      <c r="M406" s="17" t="s">
        <v>518</v>
      </c>
    </row>
    <row r="407" customFormat="false" ht="13.5" hidden="false" customHeight="false" outlineLevel="0" collapsed="false">
      <c r="A407" s="16" t="s">
        <v>41</v>
      </c>
      <c r="B407" s="16" t="s">
        <v>537</v>
      </c>
      <c r="C407" s="26" t="n">
        <v>2016218056</v>
      </c>
      <c r="D407" s="16" t="s">
        <v>538</v>
      </c>
      <c r="E407" s="16" t="s">
        <v>26</v>
      </c>
      <c r="F407" s="29" t="s">
        <v>173</v>
      </c>
      <c r="G407" s="26" t="s">
        <v>88</v>
      </c>
      <c r="H407" s="17" t="n">
        <v>11</v>
      </c>
      <c r="I407" s="19" t="s">
        <v>311</v>
      </c>
      <c r="J407" s="23" t="s">
        <v>188</v>
      </c>
      <c r="K407" s="23"/>
      <c r="L407" s="23"/>
      <c r="M407" s="17" t="s">
        <v>539</v>
      </c>
    </row>
    <row r="408" customFormat="false" ht="13.5" hidden="false" customHeight="false" outlineLevel="0" collapsed="false">
      <c r="A408" s="16" t="s">
        <v>41</v>
      </c>
      <c r="B408" s="16" t="s">
        <v>537</v>
      </c>
      <c r="C408" s="26" t="n">
        <v>2016217618</v>
      </c>
      <c r="D408" s="16" t="s">
        <v>538</v>
      </c>
      <c r="E408" s="16" t="s">
        <v>26</v>
      </c>
      <c r="F408" s="29" t="s">
        <v>173</v>
      </c>
      <c r="G408" s="16" t="s">
        <v>197</v>
      </c>
      <c r="H408" s="17" t="n">
        <v>11</v>
      </c>
      <c r="I408" s="30" t="s">
        <v>540</v>
      </c>
      <c r="J408" s="23" t="s">
        <v>190</v>
      </c>
      <c r="K408" s="23"/>
      <c r="L408" s="23"/>
      <c r="M408" s="17" t="s">
        <v>539</v>
      </c>
    </row>
    <row r="409" customFormat="false" ht="13.5" hidden="false" customHeight="false" outlineLevel="0" collapsed="false">
      <c r="A409" s="26" t="s">
        <v>174</v>
      </c>
      <c r="B409" s="16" t="s">
        <v>522</v>
      </c>
      <c r="C409" s="26" t="n">
        <v>2016216098</v>
      </c>
      <c r="D409" s="16" t="s">
        <v>522</v>
      </c>
      <c r="E409" s="16" t="s">
        <v>249</v>
      </c>
      <c r="F409" s="16" t="s">
        <v>27</v>
      </c>
      <c r="G409" s="26" t="s">
        <v>174</v>
      </c>
      <c r="H409" s="17" t="n">
        <v>11</v>
      </c>
      <c r="I409" s="30" t="s">
        <v>524</v>
      </c>
      <c r="J409" s="19" t="s">
        <v>541</v>
      </c>
      <c r="K409" s="19" t="s">
        <v>393</v>
      </c>
      <c r="L409" s="20"/>
      <c r="M409" s="17" t="s">
        <v>539</v>
      </c>
    </row>
    <row r="410" customFormat="false" ht="13.5" hidden="false" customHeight="false" outlineLevel="0" collapsed="false">
      <c r="A410" s="26" t="s">
        <v>174</v>
      </c>
      <c r="B410" s="16" t="s">
        <v>522</v>
      </c>
      <c r="C410" s="26" t="n">
        <v>2016216100</v>
      </c>
      <c r="D410" s="16" t="s">
        <v>522</v>
      </c>
      <c r="E410" s="16" t="s">
        <v>249</v>
      </c>
      <c r="F410" s="16" t="s">
        <v>27</v>
      </c>
      <c r="G410" s="26" t="s">
        <v>174</v>
      </c>
      <c r="H410" s="17" t="n">
        <v>11</v>
      </c>
      <c r="I410" s="30" t="s">
        <v>71</v>
      </c>
      <c r="J410" s="19" t="s">
        <v>316</v>
      </c>
      <c r="K410" s="25" t="s">
        <v>235</v>
      </c>
      <c r="L410" s="20"/>
      <c r="M410" s="17" t="s">
        <v>539</v>
      </c>
    </row>
    <row r="411" customFormat="false" ht="13.5" hidden="false" customHeight="false" outlineLevel="0" collapsed="false">
      <c r="A411" s="26" t="s">
        <v>88</v>
      </c>
      <c r="B411" s="16" t="s">
        <v>430</v>
      </c>
      <c r="C411" s="26" t="n">
        <v>2016217053</v>
      </c>
      <c r="D411" s="16" t="s">
        <v>542</v>
      </c>
      <c r="E411" s="16" t="s">
        <v>26</v>
      </c>
      <c r="F411" s="29" t="s">
        <v>173</v>
      </c>
      <c r="G411" s="16" t="s">
        <v>210</v>
      </c>
      <c r="H411" s="17" t="n">
        <v>11</v>
      </c>
      <c r="I411" s="19" t="s">
        <v>175</v>
      </c>
      <c r="J411" s="23" t="s">
        <v>179</v>
      </c>
      <c r="K411" s="23" t="s">
        <v>259</v>
      </c>
      <c r="L411" s="23" t="s">
        <v>238</v>
      </c>
      <c r="M411" s="17" t="s">
        <v>539</v>
      </c>
    </row>
    <row r="412" customFormat="false" ht="13.5" hidden="false" customHeight="false" outlineLevel="0" collapsed="false">
      <c r="A412" s="26" t="s">
        <v>174</v>
      </c>
      <c r="B412" s="16" t="s">
        <v>522</v>
      </c>
      <c r="C412" s="26" t="n">
        <v>2016215976</v>
      </c>
      <c r="D412" s="16" t="s">
        <v>522</v>
      </c>
      <c r="E412" s="16" t="s">
        <v>249</v>
      </c>
      <c r="F412" s="16" t="s">
        <v>27</v>
      </c>
      <c r="G412" s="26" t="s">
        <v>88</v>
      </c>
      <c r="H412" s="17" t="n">
        <v>11</v>
      </c>
      <c r="I412" s="30" t="s">
        <v>543</v>
      </c>
      <c r="J412" s="19" t="s">
        <v>132</v>
      </c>
      <c r="K412" s="25" t="s">
        <v>525</v>
      </c>
      <c r="L412" s="20"/>
      <c r="M412" s="17" t="s">
        <v>539</v>
      </c>
    </row>
    <row r="413" customFormat="false" ht="13.5" hidden="false" customHeight="false" outlineLevel="0" collapsed="false">
      <c r="A413" s="26" t="s">
        <v>174</v>
      </c>
      <c r="B413" s="16" t="s">
        <v>522</v>
      </c>
      <c r="C413" s="26" t="n">
        <v>2016215606</v>
      </c>
      <c r="D413" s="16" t="s">
        <v>522</v>
      </c>
      <c r="E413" s="16" t="s">
        <v>249</v>
      </c>
      <c r="F413" s="16" t="s">
        <v>27</v>
      </c>
      <c r="G413" s="16" t="s">
        <v>53</v>
      </c>
      <c r="H413" s="17" t="n">
        <v>11</v>
      </c>
      <c r="I413" s="30"/>
      <c r="J413" s="23"/>
      <c r="K413" s="23"/>
      <c r="L413" s="20"/>
      <c r="M413" s="17" t="s">
        <v>539</v>
      </c>
    </row>
    <row r="414" customFormat="false" ht="13.5" hidden="false" customHeight="false" outlineLevel="0" collapsed="false">
      <c r="A414" s="26" t="s">
        <v>174</v>
      </c>
      <c r="B414" s="16" t="s">
        <v>522</v>
      </c>
      <c r="C414" s="26" t="n">
        <v>2016215603</v>
      </c>
      <c r="D414" s="16" t="s">
        <v>522</v>
      </c>
      <c r="E414" s="16" t="s">
        <v>249</v>
      </c>
      <c r="F414" s="16" t="s">
        <v>27</v>
      </c>
      <c r="G414" s="26" t="s">
        <v>182</v>
      </c>
      <c r="H414" s="17" t="n">
        <v>11</v>
      </c>
      <c r="I414" s="30" t="s">
        <v>424</v>
      </c>
      <c r="J414" s="19" t="s">
        <v>520</v>
      </c>
      <c r="K414" s="19" t="s">
        <v>215</v>
      </c>
      <c r="L414" s="20"/>
      <c r="M414" s="17" t="s">
        <v>539</v>
      </c>
    </row>
    <row r="415" customFormat="false" ht="13.5" hidden="false" customHeight="false" outlineLevel="0" collapsed="false">
      <c r="A415" s="26" t="s">
        <v>174</v>
      </c>
      <c r="B415" s="16" t="s">
        <v>522</v>
      </c>
      <c r="C415" s="26" t="n">
        <v>2016215979</v>
      </c>
      <c r="D415" s="16" t="s">
        <v>522</v>
      </c>
      <c r="E415" s="16" t="s">
        <v>249</v>
      </c>
      <c r="F415" s="16" t="s">
        <v>27</v>
      </c>
      <c r="G415" s="26" t="s">
        <v>88</v>
      </c>
      <c r="H415" s="17" t="n">
        <v>11</v>
      </c>
      <c r="I415" s="19" t="s">
        <v>544</v>
      </c>
      <c r="J415" s="19" t="s">
        <v>545</v>
      </c>
      <c r="K415" s="23"/>
      <c r="L415" s="24" t="s">
        <v>191</v>
      </c>
      <c r="M415" s="17" t="s">
        <v>539</v>
      </c>
    </row>
    <row r="416" customFormat="false" ht="13.5" hidden="false" customHeight="false" outlineLevel="0" collapsed="false">
      <c r="A416" s="26" t="s">
        <v>88</v>
      </c>
      <c r="B416" s="16" t="s">
        <v>430</v>
      </c>
      <c r="C416" s="26" t="n">
        <v>2016217054</v>
      </c>
      <c r="D416" s="16" t="s">
        <v>542</v>
      </c>
      <c r="E416" s="16" t="s">
        <v>26</v>
      </c>
      <c r="F416" s="29" t="s">
        <v>173</v>
      </c>
      <c r="G416" s="16" t="s">
        <v>210</v>
      </c>
      <c r="H416" s="17" t="n">
        <v>11</v>
      </c>
      <c r="I416" s="30" t="s">
        <v>546</v>
      </c>
      <c r="J416" s="23" t="s">
        <v>187</v>
      </c>
      <c r="K416" s="23" t="s">
        <v>199</v>
      </c>
      <c r="L416" s="23" t="s">
        <v>262</v>
      </c>
      <c r="M416" s="17" t="s">
        <v>539</v>
      </c>
    </row>
    <row r="417" customFormat="false" ht="13.5" hidden="false" customHeight="false" outlineLevel="0" collapsed="false">
      <c r="A417" s="26" t="s">
        <v>174</v>
      </c>
      <c r="B417" s="16" t="s">
        <v>522</v>
      </c>
      <c r="C417" s="26" t="n">
        <v>2016215980</v>
      </c>
      <c r="D417" s="16" t="s">
        <v>522</v>
      </c>
      <c r="E417" s="16" t="s">
        <v>249</v>
      </c>
      <c r="F417" s="16" t="s">
        <v>27</v>
      </c>
      <c r="G417" s="26" t="s">
        <v>88</v>
      </c>
      <c r="H417" s="17" t="n">
        <v>11</v>
      </c>
      <c r="I417" s="30" t="s">
        <v>162</v>
      </c>
      <c r="J417" s="19" t="s">
        <v>126</v>
      </c>
      <c r="K417" s="23"/>
      <c r="L417" s="20"/>
      <c r="M417" s="17" t="s">
        <v>539</v>
      </c>
    </row>
    <row r="418" customFormat="false" ht="13.5" hidden="false" customHeight="false" outlineLevel="0" collapsed="false">
      <c r="A418" s="26" t="s">
        <v>88</v>
      </c>
      <c r="B418" s="16" t="s">
        <v>430</v>
      </c>
      <c r="C418" s="26" t="n">
        <v>2016217055</v>
      </c>
      <c r="D418" s="16" t="s">
        <v>542</v>
      </c>
      <c r="E418" s="16" t="s">
        <v>26</v>
      </c>
      <c r="F418" s="29" t="s">
        <v>173</v>
      </c>
      <c r="G418" s="16" t="s">
        <v>210</v>
      </c>
      <c r="H418" s="17" t="n">
        <v>11</v>
      </c>
      <c r="I418" s="19" t="s">
        <v>178</v>
      </c>
      <c r="J418" s="23" t="s">
        <v>327</v>
      </c>
      <c r="K418" s="23"/>
      <c r="L418" s="23"/>
      <c r="M418" s="17" t="s">
        <v>539</v>
      </c>
    </row>
    <row r="419" customFormat="false" ht="13.5" hidden="false" customHeight="false" outlineLevel="0" collapsed="false">
      <c r="A419" s="16" t="s">
        <v>41</v>
      </c>
      <c r="B419" s="16" t="s">
        <v>537</v>
      </c>
      <c r="C419" s="26" t="n">
        <v>2016218058</v>
      </c>
      <c r="D419" s="16" t="s">
        <v>538</v>
      </c>
      <c r="E419" s="16" t="s">
        <v>26</v>
      </c>
      <c r="F419" s="16" t="s">
        <v>27</v>
      </c>
      <c r="G419" s="26" t="s">
        <v>174</v>
      </c>
      <c r="H419" s="17" t="n">
        <v>11</v>
      </c>
      <c r="I419" s="25" t="s">
        <v>526</v>
      </c>
      <c r="J419" s="23"/>
      <c r="K419" s="23"/>
      <c r="L419" s="24" t="s">
        <v>192</v>
      </c>
      <c r="M419" s="17" t="s">
        <v>539</v>
      </c>
    </row>
    <row r="420" customFormat="false" ht="13.5" hidden="false" customHeight="false" outlineLevel="0" collapsed="false">
      <c r="A420" s="16" t="s">
        <v>41</v>
      </c>
      <c r="B420" s="16" t="s">
        <v>537</v>
      </c>
      <c r="C420" s="26" t="n">
        <v>2016217930</v>
      </c>
      <c r="D420" s="16" t="s">
        <v>538</v>
      </c>
      <c r="E420" s="16" t="s">
        <v>26</v>
      </c>
      <c r="F420" s="16" t="s">
        <v>27</v>
      </c>
      <c r="G420" s="26" t="s">
        <v>88</v>
      </c>
      <c r="H420" s="17" t="n">
        <v>11</v>
      </c>
      <c r="I420" s="30"/>
      <c r="J420" s="23"/>
      <c r="K420" s="23"/>
      <c r="L420" s="20"/>
      <c r="M420" s="17" t="s">
        <v>539</v>
      </c>
    </row>
    <row r="421" customFormat="false" ht="13.5" hidden="false" customHeight="false" outlineLevel="0" collapsed="false">
      <c r="A421" s="16" t="s">
        <v>41</v>
      </c>
      <c r="B421" s="16" t="s">
        <v>537</v>
      </c>
      <c r="C421" s="26" t="n">
        <v>2016217890</v>
      </c>
      <c r="D421" s="16" t="s">
        <v>538</v>
      </c>
      <c r="E421" s="16" t="s">
        <v>26</v>
      </c>
      <c r="F421" s="16" t="s">
        <v>27</v>
      </c>
      <c r="G421" s="26" t="s">
        <v>88</v>
      </c>
      <c r="H421" s="17" t="n">
        <v>11</v>
      </c>
      <c r="I421" s="30" t="s">
        <v>154</v>
      </c>
      <c r="J421" s="19" t="s">
        <v>81</v>
      </c>
      <c r="K421" s="19" t="s">
        <v>86</v>
      </c>
      <c r="L421" s="19" t="s">
        <v>74</v>
      </c>
      <c r="M421" s="17" t="s">
        <v>539</v>
      </c>
    </row>
    <row r="422" customFormat="false" ht="13.5" hidden="false" customHeight="false" outlineLevel="0" collapsed="false">
      <c r="A422" s="26" t="s">
        <v>174</v>
      </c>
      <c r="B422" s="16" t="s">
        <v>522</v>
      </c>
      <c r="C422" s="26" t="n">
        <v>2016215605</v>
      </c>
      <c r="D422" s="16" t="s">
        <v>522</v>
      </c>
      <c r="E422" s="16" t="s">
        <v>249</v>
      </c>
      <c r="F422" s="16" t="s">
        <v>27</v>
      </c>
      <c r="G422" s="26" t="s">
        <v>182</v>
      </c>
      <c r="H422" s="17" t="n">
        <v>11</v>
      </c>
      <c r="I422" s="19" t="s">
        <v>547</v>
      </c>
      <c r="J422" s="19" t="s">
        <v>123</v>
      </c>
      <c r="K422" s="23"/>
      <c r="L422" s="24" t="s">
        <v>184</v>
      </c>
      <c r="M422" s="17" t="s">
        <v>539</v>
      </c>
    </row>
    <row r="423" customFormat="false" ht="13.5" hidden="false" customHeight="false" outlineLevel="0" collapsed="false">
      <c r="A423" s="26" t="s">
        <v>174</v>
      </c>
      <c r="B423" s="16" t="s">
        <v>522</v>
      </c>
      <c r="C423" s="26" t="n">
        <v>2016215903</v>
      </c>
      <c r="D423" s="16" t="s">
        <v>522</v>
      </c>
      <c r="E423" s="16" t="s">
        <v>249</v>
      </c>
      <c r="F423" s="16" t="s">
        <v>27</v>
      </c>
      <c r="G423" s="16" t="s">
        <v>210</v>
      </c>
      <c r="H423" s="17" t="n">
        <v>11</v>
      </c>
      <c r="I423" s="19" t="s">
        <v>548</v>
      </c>
      <c r="J423" s="19" t="s">
        <v>195</v>
      </c>
      <c r="K423" s="23" t="s">
        <v>549</v>
      </c>
      <c r="L423" s="24" t="s">
        <v>245</v>
      </c>
      <c r="M423" s="17" t="s">
        <v>539</v>
      </c>
    </row>
    <row r="424" customFormat="false" ht="13.5" hidden="false" customHeight="false" outlineLevel="0" collapsed="false">
      <c r="A424" s="16" t="s">
        <v>41</v>
      </c>
      <c r="B424" s="16" t="s">
        <v>537</v>
      </c>
      <c r="C424" s="26" t="n">
        <v>2016218120</v>
      </c>
      <c r="D424" s="16" t="s">
        <v>538</v>
      </c>
      <c r="E424" s="16" t="s">
        <v>26</v>
      </c>
      <c r="F424" s="16" t="s">
        <v>27</v>
      </c>
      <c r="G424" s="26" t="s">
        <v>182</v>
      </c>
      <c r="H424" s="17" t="n">
        <v>11</v>
      </c>
      <c r="I424" s="30" t="s">
        <v>550</v>
      </c>
      <c r="J424" s="23" t="s">
        <v>66</v>
      </c>
      <c r="K424" s="19" t="s">
        <v>92</v>
      </c>
      <c r="L424" s="19" t="s">
        <v>521</v>
      </c>
      <c r="M424" s="17" t="s">
        <v>539</v>
      </c>
    </row>
    <row r="425" customFormat="false" ht="13.5" hidden="false" customHeight="false" outlineLevel="0" collapsed="false">
      <c r="A425" s="16" t="s">
        <v>41</v>
      </c>
      <c r="B425" s="16" t="s">
        <v>537</v>
      </c>
      <c r="C425" s="26" t="n">
        <v>2016218121</v>
      </c>
      <c r="D425" s="16" t="s">
        <v>538</v>
      </c>
      <c r="E425" s="16" t="s">
        <v>26</v>
      </c>
      <c r="F425" s="16" t="s">
        <v>27</v>
      </c>
      <c r="G425" s="26" t="s">
        <v>182</v>
      </c>
      <c r="H425" s="17" t="n">
        <v>11</v>
      </c>
      <c r="I425" s="25" t="s">
        <v>288</v>
      </c>
      <c r="J425" s="23" t="s">
        <v>364</v>
      </c>
      <c r="K425" s="19" t="s">
        <v>257</v>
      </c>
      <c r="L425" s="19" t="s">
        <v>531</v>
      </c>
      <c r="M425" s="17" t="s">
        <v>539</v>
      </c>
    </row>
    <row r="426" customFormat="false" ht="13.5" hidden="false" customHeight="false" outlineLevel="0" collapsed="false">
      <c r="A426" s="16" t="s">
        <v>41</v>
      </c>
      <c r="B426" s="16" t="s">
        <v>537</v>
      </c>
      <c r="C426" s="26" t="n">
        <v>2016218058</v>
      </c>
      <c r="D426" s="16" t="s">
        <v>538</v>
      </c>
      <c r="E426" s="16" t="s">
        <v>26</v>
      </c>
      <c r="F426" s="16" t="s">
        <v>27</v>
      </c>
      <c r="G426" s="26" t="s">
        <v>182</v>
      </c>
      <c r="H426" s="17" t="n">
        <v>11</v>
      </c>
      <c r="I426" s="23" t="s">
        <v>505</v>
      </c>
      <c r="J426" s="23" t="s">
        <v>72</v>
      </c>
      <c r="K426" s="23"/>
      <c r="L426" s="20"/>
      <c r="M426" s="17" t="s">
        <v>539</v>
      </c>
    </row>
    <row r="427" customFormat="false" ht="13.5" hidden="false" customHeight="false" outlineLevel="0" collapsed="false">
      <c r="A427" s="16" t="s">
        <v>41</v>
      </c>
      <c r="B427" s="16" t="s">
        <v>537</v>
      </c>
      <c r="C427" s="26" t="n">
        <v>2016217617</v>
      </c>
      <c r="D427" s="16" t="s">
        <v>538</v>
      </c>
      <c r="E427" s="16" t="s">
        <v>26</v>
      </c>
      <c r="F427" s="16" t="s">
        <v>27</v>
      </c>
      <c r="G427" s="16" t="s">
        <v>197</v>
      </c>
      <c r="H427" s="17" t="n">
        <v>11</v>
      </c>
      <c r="I427" s="30" t="s">
        <v>142</v>
      </c>
      <c r="J427" s="19" t="s">
        <v>129</v>
      </c>
      <c r="K427" s="19" t="s">
        <v>99</v>
      </c>
      <c r="L427" s="24" t="s">
        <v>207</v>
      </c>
      <c r="M427" s="17" t="s">
        <v>539</v>
      </c>
    </row>
    <row r="428" customFormat="false" ht="13.5" hidden="false" customHeight="false" outlineLevel="0" collapsed="false">
      <c r="A428" s="16" t="s">
        <v>41</v>
      </c>
      <c r="B428" s="16" t="s">
        <v>537</v>
      </c>
      <c r="C428" s="26" t="n">
        <v>2016217930</v>
      </c>
      <c r="D428" s="16" t="s">
        <v>551</v>
      </c>
      <c r="E428" s="16" t="s">
        <v>26</v>
      </c>
      <c r="F428" s="16" t="s">
        <v>27</v>
      </c>
      <c r="G428" s="16" t="s">
        <v>75</v>
      </c>
      <c r="H428" s="17" t="n">
        <v>11</v>
      </c>
      <c r="I428" s="25" t="s">
        <v>527</v>
      </c>
      <c r="J428" s="23" t="s">
        <v>408</v>
      </c>
      <c r="K428" s="19" t="s">
        <v>427</v>
      </c>
      <c r="L428" s="19" t="s">
        <v>231</v>
      </c>
      <c r="M428" s="17" t="s">
        <v>539</v>
      </c>
    </row>
    <row r="429" customFormat="false" ht="13.5" hidden="false" customHeight="false" outlineLevel="0" collapsed="false">
      <c r="A429" s="16" t="s">
        <v>41</v>
      </c>
      <c r="B429" s="16" t="s">
        <v>537</v>
      </c>
      <c r="C429" s="26" t="n">
        <v>2016217931</v>
      </c>
      <c r="D429" s="16" t="s">
        <v>551</v>
      </c>
      <c r="E429" s="16" t="s">
        <v>26</v>
      </c>
      <c r="F429" s="16" t="s">
        <v>27</v>
      </c>
      <c r="G429" s="16" t="s">
        <v>75</v>
      </c>
      <c r="H429" s="17" t="n">
        <v>11</v>
      </c>
      <c r="I429" s="25" t="s">
        <v>275</v>
      </c>
      <c r="J429" s="23" t="s">
        <v>374</v>
      </c>
      <c r="K429" s="19" t="s">
        <v>506</v>
      </c>
      <c r="L429" s="24" t="s">
        <v>203</v>
      </c>
      <c r="M429" s="17" t="s">
        <v>539</v>
      </c>
    </row>
    <row r="430" customFormat="false" ht="13.5" hidden="false" customHeight="false" outlineLevel="0" collapsed="false">
      <c r="A430" s="16" t="s">
        <v>41</v>
      </c>
      <c r="B430" s="16" t="s">
        <v>537</v>
      </c>
      <c r="C430" s="26" t="n">
        <v>2016217890</v>
      </c>
      <c r="D430" s="16" t="s">
        <v>538</v>
      </c>
      <c r="E430" s="16" t="s">
        <v>26</v>
      </c>
      <c r="F430" s="16" t="s">
        <v>27</v>
      </c>
      <c r="G430" s="16" t="s">
        <v>53</v>
      </c>
      <c r="H430" s="17" t="n">
        <v>11</v>
      </c>
      <c r="I430" s="30"/>
      <c r="J430" s="23"/>
      <c r="K430" s="23"/>
      <c r="L430" s="20"/>
      <c r="M430" s="17" t="s">
        <v>539</v>
      </c>
    </row>
    <row r="431" customFormat="false" ht="13.5" hidden="false" customHeight="false" outlineLevel="0" collapsed="false">
      <c r="A431" s="16" t="s">
        <v>41</v>
      </c>
      <c r="B431" s="16" t="s">
        <v>537</v>
      </c>
      <c r="C431" s="26" t="n">
        <v>2016218015</v>
      </c>
      <c r="D431" s="16" t="s">
        <v>538</v>
      </c>
      <c r="E431" s="16" t="s">
        <v>26</v>
      </c>
      <c r="F431" s="16" t="s">
        <v>27</v>
      </c>
      <c r="G431" s="16" t="s">
        <v>210</v>
      </c>
      <c r="H431" s="17" t="n">
        <v>11</v>
      </c>
      <c r="I431" s="19" t="s">
        <v>552</v>
      </c>
      <c r="J431" s="19" t="s">
        <v>476</v>
      </c>
      <c r="K431" s="23"/>
      <c r="L431" s="20"/>
      <c r="M431" s="17" t="s">
        <v>539</v>
      </c>
    </row>
    <row r="432" customFormat="false" ht="13.5" hidden="false" customHeight="false" outlineLevel="0" collapsed="false">
      <c r="A432" s="16" t="s">
        <v>41</v>
      </c>
      <c r="B432" s="16" t="s">
        <v>537</v>
      </c>
      <c r="C432" s="26" t="n">
        <v>2016217981</v>
      </c>
      <c r="D432" s="16" t="s">
        <v>551</v>
      </c>
      <c r="E432" s="16" t="s">
        <v>26</v>
      </c>
      <c r="F432" s="16" t="s">
        <v>27</v>
      </c>
      <c r="G432" s="16" t="s">
        <v>75</v>
      </c>
      <c r="H432" s="17" t="n">
        <v>11</v>
      </c>
      <c r="I432" s="30" t="s">
        <v>553</v>
      </c>
      <c r="J432" s="23" t="s">
        <v>69</v>
      </c>
      <c r="K432" s="23" t="s">
        <v>451</v>
      </c>
      <c r="L432" s="19" t="s">
        <v>455</v>
      </c>
      <c r="M432" s="17" t="s">
        <v>539</v>
      </c>
    </row>
    <row r="433" customFormat="false" ht="13.5" hidden="false" customHeight="false" outlineLevel="0" collapsed="false">
      <c r="A433" s="16" t="s">
        <v>41</v>
      </c>
      <c r="B433" s="16" t="s">
        <v>537</v>
      </c>
      <c r="C433" s="26" t="n">
        <v>2016218056</v>
      </c>
      <c r="D433" s="16" t="s">
        <v>538</v>
      </c>
      <c r="E433" s="16" t="s">
        <v>26</v>
      </c>
      <c r="F433" s="29" t="s">
        <v>173</v>
      </c>
      <c r="G433" s="26" t="s">
        <v>174</v>
      </c>
      <c r="H433" s="17" t="n">
        <v>11</v>
      </c>
      <c r="I433" s="19"/>
      <c r="J433" s="23"/>
      <c r="K433" s="23"/>
      <c r="L433" s="23"/>
      <c r="M433" s="17" t="s">
        <v>539</v>
      </c>
    </row>
    <row r="434" customFormat="false" ht="13.5" hidden="false" customHeight="false" outlineLevel="0" collapsed="false">
      <c r="A434" s="16" t="s">
        <v>41</v>
      </c>
      <c r="B434" s="16" t="s">
        <v>537</v>
      </c>
      <c r="C434" s="26" t="n">
        <v>2016218055</v>
      </c>
      <c r="D434" s="16" t="s">
        <v>538</v>
      </c>
      <c r="E434" s="16" t="s">
        <v>26</v>
      </c>
      <c r="F434" s="29" t="s">
        <v>173</v>
      </c>
      <c r="G434" s="26" t="s">
        <v>174</v>
      </c>
      <c r="H434" s="17" t="n">
        <v>11</v>
      </c>
      <c r="I434" s="30" t="s">
        <v>554</v>
      </c>
      <c r="J434" s="23" t="s">
        <v>198</v>
      </c>
      <c r="K434" s="23" t="s">
        <v>260</v>
      </c>
      <c r="L434" s="23"/>
      <c r="M434" s="17" t="s">
        <v>539</v>
      </c>
    </row>
    <row r="435" customFormat="false" ht="13.5" hidden="false" customHeight="false" outlineLevel="0" collapsed="false">
      <c r="A435" s="16" t="s">
        <v>246</v>
      </c>
      <c r="B435" s="16" t="s">
        <v>247</v>
      </c>
      <c r="C435" s="26" t="n">
        <v>2016215918</v>
      </c>
      <c r="D435" s="16" t="s">
        <v>555</v>
      </c>
      <c r="E435" s="16" t="s">
        <v>26</v>
      </c>
      <c r="F435" s="16" t="s">
        <v>27</v>
      </c>
      <c r="G435" s="16" t="s">
        <v>41</v>
      </c>
      <c r="H435" s="17" t="n">
        <v>11</v>
      </c>
      <c r="I435" s="30" t="s">
        <v>556</v>
      </c>
      <c r="J435" s="19" t="s">
        <v>350</v>
      </c>
      <c r="K435" s="19" t="s">
        <v>434</v>
      </c>
      <c r="L435" s="20"/>
      <c r="M435" s="17" t="s">
        <v>539</v>
      </c>
    </row>
    <row r="436" customFormat="false" ht="13.5" hidden="false" customHeight="false" outlineLevel="0" collapsed="false">
      <c r="A436" s="16" t="s">
        <v>246</v>
      </c>
      <c r="B436" s="16" t="s">
        <v>247</v>
      </c>
      <c r="C436" s="26" t="n">
        <v>2016215919</v>
      </c>
      <c r="D436" s="16" t="s">
        <v>555</v>
      </c>
      <c r="E436" s="16" t="s">
        <v>26</v>
      </c>
      <c r="F436" s="16" t="s">
        <v>27</v>
      </c>
      <c r="G436" s="16" t="s">
        <v>41</v>
      </c>
      <c r="H436" s="17" t="n">
        <v>11</v>
      </c>
      <c r="I436" s="25" t="s">
        <v>376</v>
      </c>
      <c r="J436" s="25" t="s">
        <v>460</v>
      </c>
      <c r="K436" s="23"/>
      <c r="L436" s="24" t="s">
        <v>135</v>
      </c>
      <c r="M436" s="17" t="s">
        <v>539</v>
      </c>
    </row>
    <row r="437" customFormat="false" ht="13.5" hidden="false" customHeight="false" outlineLevel="0" collapsed="false">
      <c r="A437" s="16" t="s">
        <v>41</v>
      </c>
      <c r="B437" s="16" t="s">
        <v>448</v>
      </c>
      <c r="C437" s="26" t="n">
        <v>2016217008</v>
      </c>
      <c r="D437" s="16" t="s">
        <v>557</v>
      </c>
      <c r="E437" s="16" t="s">
        <v>26</v>
      </c>
      <c r="F437" s="16" t="s">
        <v>27</v>
      </c>
      <c r="G437" s="16" t="s">
        <v>75</v>
      </c>
      <c r="H437" s="17" t="n">
        <v>11</v>
      </c>
      <c r="I437" s="30" t="s">
        <v>30</v>
      </c>
      <c r="J437" s="23" t="s">
        <v>404</v>
      </c>
      <c r="L437" s="20"/>
      <c r="M437" s="17" t="s">
        <v>539</v>
      </c>
    </row>
    <row r="438" customFormat="false" ht="13.5" hidden="false" customHeight="false" outlineLevel="0" collapsed="false">
      <c r="A438" s="16" t="s">
        <v>41</v>
      </c>
      <c r="B438" s="16" t="s">
        <v>448</v>
      </c>
      <c r="C438" s="26" t="n">
        <v>2016217007</v>
      </c>
      <c r="D438" s="16" t="s">
        <v>557</v>
      </c>
      <c r="E438" s="16" t="s">
        <v>26</v>
      </c>
      <c r="F438" s="16" t="s">
        <v>27</v>
      </c>
      <c r="G438" s="16" t="s">
        <v>75</v>
      </c>
      <c r="H438" s="17" t="n">
        <v>11</v>
      </c>
      <c r="I438" s="30" t="s">
        <v>334</v>
      </c>
      <c r="J438" s="19" t="s">
        <v>84</v>
      </c>
      <c r="K438" s="19" t="s">
        <v>436</v>
      </c>
      <c r="L438" s="20"/>
      <c r="M438" s="17" t="s">
        <v>539</v>
      </c>
    </row>
    <row r="439" customFormat="false" ht="13.5" hidden="false" customHeight="false" outlineLevel="0" collapsed="false">
      <c r="A439" s="16" t="s">
        <v>41</v>
      </c>
      <c r="B439" s="16" t="s">
        <v>378</v>
      </c>
      <c r="C439" s="26" t="n">
        <v>2016216040</v>
      </c>
      <c r="D439" s="16" t="s">
        <v>558</v>
      </c>
      <c r="E439" s="16" t="s">
        <v>249</v>
      </c>
      <c r="F439" s="16" t="s">
        <v>27</v>
      </c>
      <c r="G439" s="16" t="s">
        <v>41</v>
      </c>
      <c r="H439" s="17" t="n">
        <v>11</v>
      </c>
      <c r="I439" s="30" t="s">
        <v>483</v>
      </c>
      <c r="J439" s="19" t="s">
        <v>344</v>
      </c>
      <c r="K439" s="19" t="s">
        <v>559</v>
      </c>
      <c r="L439" s="20"/>
      <c r="M439" s="17" t="s">
        <v>539</v>
      </c>
    </row>
    <row r="440" customFormat="false" ht="13.5" hidden="false" customHeight="false" outlineLevel="0" collapsed="false">
      <c r="A440" s="16" t="s">
        <v>41</v>
      </c>
      <c r="B440" s="16" t="s">
        <v>537</v>
      </c>
      <c r="C440" s="26" t="n">
        <v>2016218089</v>
      </c>
      <c r="D440" s="16" t="s">
        <v>538</v>
      </c>
      <c r="E440" s="16" t="s">
        <v>26</v>
      </c>
      <c r="F440" s="29" t="s">
        <v>173</v>
      </c>
      <c r="G440" s="26" t="s">
        <v>88</v>
      </c>
      <c r="H440" s="17" t="n">
        <v>11</v>
      </c>
      <c r="I440" s="30"/>
      <c r="J440" s="23"/>
      <c r="K440" s="23"/>
      <c r="L440" s="23"/>
      <c r="M440" s="17" t="s">
        <v>539</v>
      </c>
    </row>
    <row r="441" customFormat="false" ht="13.5" hidden="false" customHeight="false" outlineLevel="0" collapsed="false">
      <c r="A441" s="16" t="s">
        <v>41</v>
      </c>
      <c r="B441" s="16" t="s">
        <v>537</v>
      </c>
      <c r="C441" s="26" t="n">
        <v>2016218057</v>
      </c>
      <c r="D441" s="16" t="s">
        <v>538</v>
      </c>
      <c r="E441" s="16" t="s">
        <v>26</v>
      </c>
      <c r="F441" s="29" t="s">
        <v>173</v>
      </c>
      <c r="G441" s="26" t="s">
        <v>174</v>
      </c>
      <c r="H441" s="17" t="n">
        <v>11</v>
      </c>
      <c r="I441" s="30" t="s">
        <v>560</v>
      </c>
      <c r="J441" s="23" t="s">
        <v>180</v>
      </c>
      <c r="K441" s="23" t="s">
        <v>176</v>
      </c>
      <c r="L441" s="23"/>
      <c r="M441" s="17" t="s">
        <v>539</v>
      </c>
    </row>
    <row r="442" customFormat="false" ht="13.5" hidden="false" customHeight="false" outlineLevel="0" collapsed="false">
      <c r="A442" s="16" t="s">
        <v>41</v>
      </c>
      <c r="B442" s="16" t="s">
        <v>537</v>
      </c>
      <c r="C442" s="26" t="n">
        <v>2016218013</v>
      </c>
      <c r="D442" s="16" t="s">
        <v>538</v>
      </c>
      <c r="E442" s="16" t="s">
        <v>26</v>
      </c>
      <c r="F442" s="29" t="s">
        <v>173</v>
      </c>
      <c r="G442" s="16" t="s">
        <v>210</v>
      </c>
      <c r="H442" s="17" t="n">
        <v>11</v>
      </c>
      <c r="I442" s="30" t="s">
        <v>561</v>
      </c>
      <c r="J442" s="23" t="s">
        <v>277</v>
      </c>
      <c r="K442" s="23" t="s">
        <v>181</v>
      </c>
      <c r="L442" s="23"/>
      <c r="M442" s="17" t="s">
        <v>539</v>
      </c>
    </row>
    <row r="443" customFormat="false" ht="13.5" hidden="false" customHeight="false" outlineLevel="0" collapsed="false">
      <c r="A443" s="16" t="s">
        <v>41</v>
      </c>
      <c r="B443" s="16" t="s">
        <v>537</v>
      </c>
      <c r="C443" s="26" t="n">
        <v>2016218014</v>
      </c>
      <c r="D443" s="16" t="s">
        <v>538</v>
      </c>
      <c r="E443" s="16" t="s">
        <v>26</v>
      </c>
      <c r="F443" s="29" t="s">
        <v>173</v>
      </c>
      <c r="G443" s="16" t="s">
        <v>210</v>
      </c>
      <c r="H443" s="17" t="n">
        <v>11</v>
      </c>
      <c r="I443" s="30"/>
      <c r="J443" s="23"/>
      <c r="K443" s="23"/>
      <c r="L443" s="23"/>
      <c r="M443" s="17" t="s">
        <v>539</v>
      </c>
    </row>
    <row r="444" customFormat="false" ht="13.5" hidden="false" customHeight="false" outlineLevel="0" collapsed="false">
      <c r="A444" s="16" t="s">
        <v>35</v>
      </c>
      <c r="B444" s="16" t="s">
        <v>119</v>
      </c>
      <c r="C444" s="26" t="n">
        <v>2016218081</v>
      </c>
      <c r="D444" s="16" t="s">
        <v>562</v>
      </c>
      <c r="E444" s="16" t="s">
        <v>26</v>
      </c>
      <c r="F444" s="29" t="s">
        <v>173</v>
      </c>
      <c r="G444" s="26" t="s">
        <v>88</v>
      </c>
      <c r="H444" s="17" t="n">
        <v>12</v>
      </c>
      <c r="I444" s="30" t="s">
        <v>563</v>
      </c>
      <c r="J444" s="23" t="s">
        <v>188</v>
      </c>
      <c r="K444" s="23"/>
      <c r="L444" s="23"/>
      <c r="M444" s="17" t="s">
        <v>564</v>
      </c>
    </row>
    <row r="445" customFormat="false" ht="13.5" hidden="false" customHeight="false" outlineLevel="0" collapsed="false">
      <c r="A445" s="16" t="s">
        <v>35</v>
      </c>
      <c r="B445" s="16" t="s">
        <v>119</v>
      </c>
      <c r="C445" s="26" t="n">
        <v>2016218046</v>
      </c>
      <c r="D445" s="16" t="s">
        <v>562</v>
      </c>
      <c r="E445" s="16" t="s">
        <v>26</v>
      </c>
      <c r="F445" s="29" t="s">
        <v>173</v>
      </c>
      <c r="G445" s="26" t="s">
        <v>88</v>
      </c>
      <c r="H445" s="17" t="n">
        <v>12</v>
      </c>
      <c r="I445" s="19" t="s">
        <v>328</v>
      </c>
      <c r="J445" s="23" t="s">
        <v>263</v>
      </c>
      <c r="K445" s="23"/>
      <c r="L445" s="23"/>
      <c r="M445" s="17" t="s">
        <v>564</v>
      </c>
    </row>
    <row r="446" customFormat="false" ht="13.5" hidden="false" customHeight="false" outlineLevel="0" collapsed="false">
      <c r="A446" s="16" t="s">
        <v>35</v>
      </c>
      <c r="B446" s="16" t="s">
        <v>119</v>
      </c>
      <c r="C446" s="26" t="n">
        <v>2016217365</v>
      </c>
      <c r="D446" s="16" t="s">
        <v>562</v>
      </c>
      <c r="E446" s="16" t="s">
        <v>26</v>
      </c>
      <c r="F446" s="16" t="s">
        <v>27</v>
      </c>
      <c r="G446" s="26" t="s">
        <v>174</v>
      </c>
      <c r="H446" s="17" t="n">
        <v>12</v>
      </c>
      <c r="I446" s="18" t="s">
        <v>565</v>
      </c>
      <c r="J446" s="19" t="s">
        <v>541</v>
      </c>
      <c r="K446" s="23"/>
      <c r="L446" s="24" t="s">
        <v>338</v>
      </c>
      <c r="M446" s="17" t="s">
        <v>564</v>
      </c>
    </row>
    <row r="447" customFormat="false" ht="13.5" hidden="false" customHeight="false" outlineLevel="0" collapsed="false">
      <c r="A447" s="16" t="s">
        <v>35</v>
      </c>
      <c r="B447" s="16" t="s">
        <v>119</v>
      </c>
      <c r="C447" s="26" t="n">
        <v>2016217422</v>
      </c>
      <c r="D447" s="16" t="s">
        <v>562</v>
      </c>
      <c r="E447" s="16" t="s">
        <v>26</v>
      </c>
      <c r="F447" s="16" t="s">
        <v>27</v>
      </c>
      <c r="G447" s="26" t="s">
        <v>88</v>
      </c>
      <c r="H447" s="17" t="n">
        <v>12</v>
      </c>
      <c r="I447" s="30" t="s">
        <v>566</v>
      </c>
      <c r="J447" s="19" t="s">
        <v>456</v>
      </c>
      <c r="K447" s="23"/>
      <c r="L447" s="24" t="s">
        <v>347</v>
      </c>
      <c r="M447" s="17" t="s">
        <v>564</v>
      </c>
    </row>
    <row r="448" customFormat="false" ht="13.5" hidden="false" customHeight="false" outlineLevel="0" collapsed="false">
      <c r="A448" s="16" t="s">
        <v>35</v>
      </c>
      <c r="B448" s="16" t="s">
        <v>119</v>
      </c>
      <c r="C448" s="26" t="n">
        <v>2016217423</v>
      </c>
      <c r="D448" s="16" t="s">
        <v>562</v>
      </c>
      <c r="E448" s="16" t="s">
        <v>26</v>
      </c>
      <c r="F448" s="29" t="s">
        <v>173</v>
      </c>
      <c r="G448" s="26" t="s">
        <v>88</v>
      </c>
      <c r="H448" s="17" t="n">
        <v>12</v>
      </c>
      <c r="I448" s="30" t="s">
        <v>567</v>
      </c>
      <c r="J448" s="23" t="s">
        <v>181</v>
      </c>
      <c r="K448" s="23" t="s">
        <v>178</v>
      </c>
      <c r="L448" s="23" t="s">
        <v>327</v>
      </c>
      <c r="M448" s="17" t="s">
        <v>564</v>
      </c>
    </row>
    <row r="449" customFormat="false" ht="13.5" hidden="false" customHeight="false" outlineLevel="0" collapsed="false">
      <c r="A449" s="16" t="s">
        <v>35</v>
      </c>
      <c r="B449" s="16" t="s">
        <v>119</v>
      </c>
      <c r="C449" s="26" t="n">
        <v>2016217366</v>
      </c>
      <c r="D449" s="16" t="s">
        <v>562</v>
      </c>
      <c r="E449" s="16" t="s">
        <v>26</v>
      </c>
      <c r="F449" s="16" t="s">
        <v>27</v>
      </c>
      <c r="G449" s="26" t="s">
        <v>174</v>
      </c>
      <c r="H449" s="17" t="n">
        <v>12</v>
      </c>
      <c r="I449" s="18" t="s">
        <v>568</v>
      </c>
      <c r="J449" s="19" t="s">
        <v>130</v>
      </c>
      <c r="K449" s="19" t="s">
        <v>209</v>
      </c>
      <c r="L449" s="20"/>
      <c r="M449" s="17" t="s">
        <v>564</v>
      </c>
    </row>
    <row r="450" customFormat="false" ht="13.5" hidden="false" customHeight="false" outlineLevel="0" collapsed="false">
      <c r="A450" s="16" t="s">
        <v>35</v>
      </c>
      <c r="B450" s="16" t="s">
        <v>119</v>
      </c>
      <c r="C450" s="26" t="n">
        <v>2016217421</v>
      </c>
      <c r="D450" s="16" t="s">
        <v>562</v>
      </c>
      <c r="E450" s="16" t="s">
        <v>26</v>
      </c>
      <c r="F450" s="16" t="s">
        <v>27</v>
      </c>
      <c r="G450" s="26" t="s">
        <v>88</v>
      </c>
      <c r="H450" s="17" t="n">
        <v>12</v>
      </c>
      <c r="I450" s="30" t="s">
        <v>183</v>
      </c>
      <c r="J450" s="19" t="s">
        <v>476</v>
      </c>
      <c r="K450" s="19" t="s">
        <v>131</v>
      </c>
      <c r="L450" s="20"/>
      <c r="M450" s="17" t="s">
        <v>564</v>
      </c>
    </row>
    <row r="451" customFormat="false" ht="13.5" hidden="false" customHeight="false" outlineLevel="0" collapsed="false">
      <c r="A451" s="16" t="s">
        <v>35</v>
      </c>
      <c r="B451" s="16" t="s">
        <v>119</v>
      </c>
      <c r="C451" s="26" t="n">
        <v>2016217479</v>
      </c>
      <c r="D451" s="16" t="s">
        <v>562</v>
      </c>
      <c r="E451" s="16" t="s">
        <v>26</v>
      </c>
      <c r="F451" s="16" t="s">
        <v>27</v>
      </c>
      <c r="G451" s="26" t="s">
        <v>182</v>
      </c>
      <c r="H451" s="17" t="n">
        <v>12</v>
      </c>
      <c r="I451" s="19" t="s">
        <v>544</v>
      </c>
      <c r="J451" s="19" t="s">
        <v>316</v>
      </c>
      <c r="K451" s="23"/>
      <c r="L451" s="24" t="s">
        <v>343</v>
      </c>
      <c r="M451" s="17" t="s">
        <v>564</v>
      </c>
    </row>
    <row r="452" customFormat="false" ht="13.5" hidden="false" customHeight="false" outlineLevel="0" collapsed="false">
      <c r="A452" s="16" t="s">
        <v>35</v>
      </c>
      <c r="B452" s="16" t="s">
        <v>119</v>
      </c>
      <c r="C452" s="26" t="n">
        <v>2016217481</v>
      </c>
      <c r="D452" s="16" t="s">
        <v>562</v>
      </c>
      <c r="E452" s="16" t="s">
        <v>26</v>
      </c>
      <c r="F452" s="29" t="s">
        <v>173</v>
      </c>
      <c r="G452" s="26" t="s">
        <v>182</v>
      </c>
      <c r="H452" s="17" t="n">
        <v>12</v>
      </c>
      <c r="I452" s="30" t="s">
        <v>258</v>
      </c>
      <c r="J452" s="23" t="s">
        <v>187</v>
      </c>
      <c r="K452" s="23"/>
      <c r="L452" s="23"/>
      <c r="M452" s="17" t="s">
        <v>564</v>
      </c>
    </row>
    <row r="453" customFormat="false" ht="13.5" hidden="false" customHeight="false" outlineLevel="0" collapsed="false">
      <c r="A453" s="16" t="s">
        <v>35</v>
      </c>
      <c r="B453" s="16" t="s">
        <v>119</v>
      </c>
      <c r="C453" s="26" t="n">
        <v>2016217886</v>
      </c>
      <c r="D453" s="16" t="s">
        <v>562</v>
      </c>
      <c r="E453" s="16" t="s">
        <v>26</v>
      </c>
      <c r="F453" s="16" t="s">
        <v>27</v>
      </c>
      <c r="G453" s="26" t="s">
        <v>88</v>
      </c>
      <c r="H453" s="17" t="n">
        <v>12</v>
      </c>
      <c r="I453" s="30" t="s">
        <v>115</v>
      </c>
      <c r="J453" s="23" t="s">
        <v>381</v>
      </c>
      <c r="K453" s="19" t="s">
        <v>531</v>
      </c>
      <c r="L453" s="24" t="s">
        <v>283</v>
      </c>
      <c r="M453" s="17" t="s">
        <v>564</v>
      </c>
    </row>
    <row r="454" customFormat="false" ht="13.5" hidden="false" customHeight="false" outlineLevel="0" collapsed="false">
      <c r="A454" s="16" t="s">
        <v>35</v>
      </c>
      <c r="B454" s="16" t="s">
        <v>119</v>
      </c>
      <c r="C454" s="26" t="n">
        <v>2016217482</v>
      </c>
      <c r="D454" s="16" t="s">
        <v>562</v>
      </c>
      <c r="E454" s="16" t="s">
        <v>26</v>
      </c>
      <c r="F454" s="29" t="s">
        <v>173</v>
      </c>
      <c r="G454" s="26" t="s">
        <v>182</v>
      </c>
      <c r="H454" s="17" t="n">
        <v>12</v>
      </c>
      <c r="I454" s="19" t="s">
        <v>175</v>
      </c>
      <c r="J454" s="23" t="s">
        <v>260</v>
      </c>
      <c r="K454" s="23" t="s">
        <v>198</v>
      </c>
      <c r="L454" s="23" t="s">
        <v>238</v>
      </c>
      <c r="M454" s="17" t="s">
        <v>564</v>
      </c>
    </row>
    <row r="455" customFormat="false" ht="13.5" hidden="false" customHeight="false" outlineLevel="0" collapsed="false">
      <c r="A455" s="16" t="s">
        <v>35</v>
      </c>
      <c r="B455" s="16" t="s">
        <v>119</v>
      </c>
      <c r="C455" s="26" t="n">
        <v>2016217609</v>
      </c>
      <c r="D455" s="16" t="s">
        <v>562</v>
      </c>
      <c r="E455" s="16" t="s">
        <v>26</v>
      </c>
      <c r="F455" s="29" t="s">
        <v>173</v>
      </c>
      <c r="G455" s="16" t="s">
        <v>197</v>
      </c>
      <c r="H455" s="17" t="n">
        <v>12</v>
      </c>
      <c r="I455" s="19" t="s">
        <v>259</v>
      </c>
      <c r="J455" s="23" t="s">
        <v>176</v>
      </c>
      <c r="K455" s="23"/>
      <c r="L455" s="23"/>
      <c r="M455" s="17" t="s">
        <v>564</v>
      </c>
    </row>
    <row r="456" customFormat="false" ht="13.5" hidden="false" customHeight="false" outlineLevel="0" collapsed="false">
      <c r="A456" s="16" t="s">
        <v>35</v>
      </c>
      <c r="B456" s="16" t="s">
        <v>119</v>
      </c>
      <c r="C456" s="26" t="n">
        <v>2016217576</v>
      </c>
      <c r="D456" s="16" t="s">
        <v>562</v>
      </c>
      <c r="E456" s="16" t="s">
        <v>26</v>
      </c>
      <c r="F456" s="16" t="s">
        <v>27</v>
      </c>
      <c r="G456" s="26" t="s">
        <v>182</v>
      </c>
      <c r="H456" s="17" t="n">
        <v>12</v>
      </c>
      <c r="I456" s="19" t="s">
        <v>547</v>
      </c>
      <c r="J456" s="19" t="s">
        <v>123</v>
      </c>
      <c r="K456" s="23"/>
      <c r="L456" s="20"/>
      <c r="M456" s="17" t="s">
        <v>564</v>
      </c>
    </row>
    <row r="457" customFormat="false" ht="13.5" hidden="false" customHeight="false" outlineLevel="0" collapsed="false">
      <c r="A457" s="16" t="s">
        <v>35</v>
      </c>
      <c r="B457" s="16" t="s">
        <v>119</v>
      </c>
      <c r="C457" s="26" t="n">
        <v>2016218170</v>
      </c>
      <c r="D457" s="16" t="s">
        <v>562</v>
      </c>
      <c r="E457" s="16" t="s">
        <v>26</v>
      </c>
      <c r="F457" s="16" t="s">
        <v>27</v>
      </c>
      <c r="G457" s="26" t="s">
        <v>174</v>
      </c>
      <c r="H457" s="17" t="n">
        <v>12</v>
      </c>
      <c r="I457" s="19" t="s">
        <v>552</v>
      </c>
      <c r="J457" s="23"/>
      <c r="K457" s="23"/>
      <c r="L457" s="24" t="s">
        <v>57</v>
      </c>
      <c r="M457" s="17" t="s">
        <v>564</v>
      </c>
    </row>
    <row r="458" customFormat="false" ht="13.5" hidden="false" customHeight="false" outlineLevel="0" collapsed="false">
      <c r="A458" s="16" t="s">
        <v>35</v>
      </c>
      <c r="B458" s="16" t="s">
        <v>119</v>
      </c>
      <c r="C458" s="26" t="n">
        <v>2016218170</v>
      </c>
      <c r="D458" s="16" t="s">
        <v>562</v>
      </c>
      <c r="E458" s="16" t="s">
        <v>26</v>
      </c>
      <c r="F458" s="16" t="s">
        <v>27</v>
      </c>
      <c r="G458" s="26" t="s">
        <v>182</v>
      </c>
      <c r="H458" s="17" t="n">
        <v>12</v>
      </c>
      <c r="I458" s="19" t="s">
        <v>548</v>
      </c>
      <c r="J458" s="19" t="s">
        <v>545</v>
      </c>
      <c r="K458" s="19" t="s">
        <v>318</v>
      </c>
      <c r="L458" s="20"/>
      <c r="M458" s="17" t="s">
        <v>564</v>
      </c>
    </row>
    <row r="459" customFormat="false" ht="13.5" hidden="false" customHeight="false" outlineLevel="0" collapsed="false">
      <c r="A459" s="16" t="s">
        <v>35</v>
      </c>
      <c r="B459" s="16" t="s">
        <v>119</v>
      </c>
      <c r="C459" s="26" t="n">
        <v>2016218113</v>
      </c>
      <c r="D459" s="16" t="s">
        <v>562</v>
      </c>
      <c r="E459" s="16" t="s">
        <v>26</v>
      </c>
      <c r="F459" s="16" t="s">
        <v>27</v>
      </c>
      <c r="G459" s="26" t="s">
        <v>182</v>
      </c>
      <c r="H459" s="17" t="n">
        <v>12</v>
      </c>
      <c r="I459" s="19" t="s">
        <v>363</v>
      </c>
      <c r="J459" s="23" t="s">
        <v>364</v>
      </c>
      <c r="K459" s="23"/>
      <c r="L459" s="24" t="s">
        <v>287</v>
      </c>
      <c r="M459" s="17" t="s">
        <v>564</v>
      </c>
    </row>
    <row r="460" customFormat="false" ht="13.5" hidden="false" customHeight="false" outlineLevel="0" collapsed="false">
      <c r="A460" s="16" t="s">
        <v>35</v>
      </c>
      <c r="B460" s="16" t="s">
        <v>119</v>
      </c>
      <c r="C460" s="26" t="n">
        <v>2016217608</v>
      </c>
      <c r="D460" s="16" t="s">
        <v>562</v>
      </c>
      <c r="E460" s="16" t="s">
        <v>26</v>
      </c>
      <c r="F460" s="16" t="s">
        <v>27</v>
      </c>
      <c r="G460" s="16" t="s">
        <v>197</v>
      </c>
      <c r="H460" s="17" t="n">
        <v>12</v>
      </c>
      <c r="I460" s="30" t="s">
        <v>141</v>
      </c>
      <c r="J460" s="19" t="s">
        <v>164</v>
      </c>
      <c r="K460" s="19" t="s">
        <v>49</v>
      </c>
      <c r="L460" s="19" t="s">
        <v>74</v>
      </c>
      <c r="M460" s="17" t="s">
        <v>564</v>
      </c>
    </row>
    <row r="461" customFormat="false" ht="13.5" hidden="false" customHeight="false" outlineLevel="0" collapsed="false">
      <c r="A461" s="16" t="s">
        <v>35</v>
      </c>
      <c r="B461" s="16" t="s">
        <v>119</v>
      </c>
      <c r="C461" s="26" t="n">
        <v>2016217846</v>
      </c>
      <c r="D461" s="16" t="s">
        <v>562</v>
      </c>
      <c r="E461" s="16" t="s">
        <v>26</v>
      </c>
      <c r="F461" s="16" t="s">
        <v>27</v>
      </c>
      <c r="G461" s="16" t="s">
        <v>53</v>
      </c>
      <c r="H461" s="17" t="n">
        <v>12</v>
      </c>
      <c r="I461" s="19" t="s">
        <v>383</v>
      </c>
      <c r="J461" s="23" t="s">
        <v>66</v>
      </c>
      <c r="K461" s="23"/>
      <c r="L461" s="24" t="s">
        <v>112</v>
      </c>
      <c r="M461" s="17" t="s">
        <v>564</v>
      </c>
    </row>
    <row r="462" customFormat="false" ht="13.5" hidden="false" customHeight="false" outlineLevel="0" collapsed="false">
      <c r="A462" s="16" t="s">
        <v>35</v>
      </c>
      <c r="B462" s="16" t="s">
        <v>119</v>
      </c>
      <c r="C462" s="26" t="n">
        <v>2016217536</v>
      </c>
      <c r="D462" s="16" t="s">
        <v>562</v>
      </c>
      <c r="E462" s="16" t="s">
        <v>26</v>
      </c>
      <c r="F462" s="29" t="s">
        <v>173</v>
      </c>
      <c r="G462" s="16" t="s">
        <v>210</v>
      </c>
      <c r="H462" s="17" t="n">
        <v>12</v>
      </c>
      <c r="I462" s="30" t="s">
        <v>569</v>
      </c>
      <c r="J462" s="23" t="s">
        <v>199</v>
      </c>
      <c r="K462" s="23" t="s">
        <v>278</v>
      </c>
      <c r="L462" s="23" t="s">
        <v>324</v>
      </c>
      <c r="M462" s="17" t="s">
        <v>564</v>
      </c>
    </row>
    <row r="463" customFormat="false" ht="13.5" hidden="false" customHeight="false" outlineLevel="0" collapsed="false">
      <c r="A463" s="16" t="s">
        <v>35</v>
      </c>
      <c r="B463" s="16" t="s">
        <v>119</v>
      </c>
      <c r="C463" s="26" t="n">
        <v>2016217576</v>
      </c>
      <c r="D463" s="16" t="s">
        <v>562</v>
      </c>
      <c r="E463" s="16" t="s">
        <v>26</v>
      </c>
      <c r="F463" s="16" t="s">
        <v>27</v>
      </c>
      <c r="G463" s="16" t="s">
        <v>197</v>
      </c>
      <c r="H463" s="17" t="n">
        <v>12</v>
      </c>
      <c r="I463" s="19" t="s">
        <v>289</v>
      </c>
      <c r="J463" s="23"/>
      <c r="K463" s="23"/>
      <c r="L463" s="24" t="s">
        <v>306</v>
      </c>
      <c r="M463" s="17" t="s">
        <v>564</v>
      </c>
    </row>
    <row r="464" customFormat="false" ht="13.5" hidden="false" customHeight="false" outlineLevel="0" collapsed="false">
      <c r="A464" s="16" t="s">
        <v>35</v>
      </c>
      <c r="B464" s="16" t="s">
        <v>119</v>
      </c>
      <c r="C464" s="26" t="n">
        <v>2016217786</v>
      </c>
      <c r="D464" s="16" t="s">
        <v>562</v>
      </c>
      <c r="E464" s="16" t="s">
        <v>26</v>
      </c>
      <c r="F464" s="16" t="s">
        <v>27</v>
      </c>
      <c r="G464" s="16" t="s">
        <v>23</v>
      </c>
      <c r="H464" s="17" t="n">
        <v>12</v>
      </c>
      <c r="I464" s="30" t="s">
        <v>126</v>
      </c>
      <c r="J464" s="23" t="s">
        <v>58</v>
      </c>
      <c r="K464" s="19" t="s">
        <v>507</v>
      </c>
      <c r="L464" s="24" t="s">
        <v>67</v>
      </c>
      <c r="M464" s="17" t="s">
        <v>564</v>
      </c>
    </row>
    <row r="465" customFormat="false" ht="13.5" hidden="false" customHeight="false" outlineLevel="0" collapsed="false">
      <c r="A465" s="16" t="s">
        <v>35</v>
      </c>
      <c r="B465" s="16" t="s">
        <v>119</v>
      </c>
      <c r="C465" s="26" t="n">
        <v>2016217977</v>
      </c>
      <c r="D465" s="16" t="s">
        <v>562</v>
      </c>
      <c r="E465" s="16" t="s">
        <v>26</v>
      </c>
      <c r="F465" s="16" t="s">
        <v>27</v>
      </c>
      <c r="G465" s="16" t="s">
        <v>75</v>
      </c>
      <c r="H465" s="17" t="n">
        <v>12</v>
      </c>
      <c r="I465" s="30" t="s">
        <v>570</v>
      </c>
      <c r="J465" s="23" t="s">
        <v>72</v>
      </c>
      <c r="K465" s="19" t="s">
        <v>425</v>
      </c>
      <c r="L465" s="19" t="s">
        <v>521</v>
      </c>
      <c r="M465" s="17" t="s">
        <v>564</v>
      </c>
    </row>
    <row r="466" customFormat="false" ht="13.5" hidden="false" customHeight="false" outlineLevel="0" collapsed="false">
      <c r="A466" s="16" t="s">
        <v>35</v>
      </c>
      <c r="B466" s="16" t="s">
        <v>119</v>
      </c>
      <c r="C466" s="26" t="n">
        <v>2016217924</v>
      </c>
      <c r="D466" s="16" t="s">
        <v>562</v>
      </c>
      <c r="E466" s="16" t="s">
        <v>26</v>
      </c>
      <c r="F466" s="16" t="s">
        <v>27</v>
      </c>
      <c r="G466" s="16" t="s">
        <v>75</v>
      </c>
      <c r="H466" s="17" t="n">
        <v>12</v>
      </c>
      <c r="I466" s="19" t="s">
        <v>275</v>
      </c>
      <c r="J466" s="19" t="s">
        <v>129</v>
      </c>
      <c r="K466" s="23" t="s">
        <v>499</v>
      </c>
      <c r="L466" s="24" t="s">
        <v>297</v>
      </c>
      <c r="M466" s="17" t="s">
        <v>564</v>
      </c>
    </row>
    <row r="467" customFormat="false" ht="13.5" hidden="false" customHeight="false" outlineLevel="0" collapsed="false">
      <c r="A467" s="16" t="s">
        <v>35</v>
      </c>
      <c r="B467" s="16" t="s">
        <v>119</v>
      </c>
      <c r="C467" s="26" t="n">
        <v>2016217925</v>
      </c>
      <c r="D467" s="16" t="s">
        <v>562</v>
      </c>
      <c r="E467" s="16" t="s">
        <v>26</v>
      </c>
      <c r="F467" s="16" t="s">
        <v>27</v>
      </c>
      <c r="G467" s="16" t="s">
        <v>75</v>
      </c>
      <c r="H467" s="17" t="n">
        <v>12</v>
      </c>
      <c r="I467" s="30" t="s">
        <v>357</v>
      </c>
      <c r="J467" s="19" t="s">
        <v>450</v>
      </c>
      <c r="K467" s="19" t="s">
        <v>169</v>
      </c>
      <c r="L467" s="25" t="s">
        <v>235</v>
      </c>
      <c r="M467" s="17" t="s">
        <v>564</v>
      </c>
    </row>
    <row r="468" customFormat="false" ht="13.5" hidden="false" customHeight="false" outlineLevel="0" collapsed="false">
      <c r="A468" s="16" t="s">
        <v>35</v>
      </c>
      <c r="B468" s="16" t="s">
        <v>119</v>
      </c>
      <c r="C468" s="26" t="n">
        <v>2016217902</v>
      </c>
      <c r="D468" s="16" t="s">
        <v>562</v>
      </c>
      <c r="E468" s="16" t="s">
        <v>26</v>
      </c>
      <c r="F468" s="16" t="s">
        <v>27</v>
      </c>
      <c r="G468" s="16" t="s">
        <v>53</v>
      </c>
      <c r="H468" s="17" t="n">
        <v>12</v>
      </c>
      <c r="I468" s="30" t="s">
        <v>520</v>
      </c>
      <c r="J468" s="19" t="s">
        <v>407</v>
      </c>
      <c r="K468" s="23"/>
      <c r="L468" s="20"/>
      <c r="M468" s="17" t="s">
        <v>564</v>
      </c>
    </row>
    <row r="469" customFormat="false" ht="13.5" hidden="false" customHeight="false" outlineLevel="0" collapsed="false">
      <c r="A469" s="16" t="s">
        <v>35</v>
      </c>
      <c r="B469" s="16" t="s">
        <v>119</v>
      </c>
      <c r="C469" s="26" t="n">
        <v>2016217902</v>
      </c>
      <c r="D469" s="16" t="s">
        <v>562</v>
      </c>
      <c r="E469" s="16" t="s">
        <v>26</v>
      </c>
      <c r="F469" s="16" t="s">
        <v>27</v>
      </c>
      <c r="G469" s="16" t="s">
        <v>53</v>
      </c>
      <c r="H469" s="17" t="n">
        <v>12</v>
      </c>
      <c r="I469" s="19" t="s">
        <v>376</v>
      </c>
      <c r="J469" s="23" t="s">
        <v>313</v>
      </c>
      <c r="K469" s="23"/>
      <c r="L469" s="20"/>
      <c r="M469" s="17" t="s">
        <v>564</v>
      </c>
    </row>
    <row r="470" customFormat="false" ht="13.5" hidden="false" customHeight="false" outlineLevel="0" collapsed="false">
      <c r="A470" s="16" t="s">
        <v>35</v>
      </c>
      <c r="B470" s="16" t="s">
        <v>119</v>
      </c>
      <c r="C470" s="26" t="n">
        <v>2016217886</v>
      </c>
      <c r="D470" s="16" t="s">
        <v>562</v>
      </c>
      <c r="E470" s="16" t="s">
        <v>26</v>
      </c>
      <c r="F470" s="16" t="s">
        <v>27</v>
      </c>
      <c r="G470" s="16" t="s">
        <v>53</v>
      </c>
      <c r="H470" s="17" t="n">
        <v>12</v>
      </c>
      <c r="I470" s="30"/>
      <c r="J470" s="23"/>
      <c r="K470" s="23"/>
      <c r="L470" s="20"/>
      <c r="M470" s="17" t="s">
        <v>564</v>
      </c>
    </row>
    <row r="471" customFormat="false" ht="13.5" hidden="false" customHeight="false" outlineLevel="0" collapsed="false">
      <c r="A471" s="16" t="s">
        <v>35</v>
      </c>
      <c r="B471" s="16" t="s">
        <v>119</v>
      </c>
      <c r="C471" s="26" t="n">
        <v>2016217534</v>
      </c>
      <c r="D471" s="16" t="s">
        <v>562</v>
      </c>
      <c r="E471" s="16" t="s">
        <v>26</v>
      </c>
      <c r="F471" s="16" t="s">
        <v>27</v>
      </c>
      <c r="G471" s="16" t="s">
        <v>210</v>
      </c>
      <c r="H471" s="17" t="n">
        <v>12</v>
      </c>
      <c r="I471" s="18" t="s">
        <v>114</v>
      </c>
      <c r="J471" s="19" t="s">
        <v>109</v>
      </c>
      <c r="K471" s="19" t="s">
        <v>206</v>
      </c>
      <c r="L471" s="25" t="s">
        <v>460</v>
      </c>
      <c r="M471" s="17" t="s">
        <v>564</v>
      </c>
    </row>
    <row r="472" customFormat="false" ht="13.5" hidden="false" customHeight="false" outlineLevel="0" collapsed="false">
      <c r="A472" s="16" t="s">
        <v>35</v>
      </c>
      <c r="B472" s="16" t="s">
        <v>119</v>
      </c>
      <c r="C472" s="26" t="n">
        <v>2016217535</v>
      </c>
      <c r="D472" s="16" t="s">
        <v>562</v>
      </c>
      <c r="E472" s="16" t="s">
        <v>26</v>
      </c>
      <c r="F472" s="16" t="s">
        <v>27</v>
      </c>
      <c r="G472" s="16" t="s">
        <v>210</v>
      </c>
      <c r="H472" s="17" t="n">
        <v>12</v>
      </c>
      <c r="I472" s="19" t="s">
        <v>401</v>
      </c>
      <c r="J472" s="19" t="s">
        <v>81</v>
      </c>
      <c r="K472" s="19" t="s">
        <v>194</v>
      </c>
      <c r="L472" s="24" t="s">
        <v>292</v>
      </c>
      <c r="M472" s="17" t="s">
        <v>564</v>
      </c>
    </row>
    <row r="473" customFormat="false" ht="13.5" hidden="false" customHeight="false" outlineLevel="0" collapsed="false">
      <c r="A473" s="16" t="s">
        <v>35</v>
      </c>
      <c r="B473" s="16" t="s">
        <v>119</v>
      </c>
      <c r="C473" s="26" t="n">
        <v>2016218007</v>
      </c>
      <c r="D473" s="16" t="s">
        <v>562</v>
      </c>
      <c r="E473" s="16" t="s">
        <v>26</v>
      </c>
      <c r="F473" s="16" t="s">
        <v>27</v>
      </c>
      <c r="G473" s="16" t="s">
        <v>210</v>
      </c>
      <c r="H473" s="17" t="n">
        <v>12</v>
      </c>
      <c r="I473" s="30"/>
      <c r="J473" s="23"/>
      <c r="K473" s="23"/>
      <c r="L473" s="20"/>
      <c r="M473" s="17" t="s">
        <v>564</v>
      </c>
    </row>
    <row r="474" customFormat="false" ht="13.5" hidden="false" customHeight="false" outlineLevel="0" collapsed="false">
      <c r="A474" s="16" t="s">
        <v>35</v>
      </c>
      <c r="B474" s="16" t="s">
        <v>119</v>
      </c>
      <c r="C474" s="26" t="n">
        <v>2016217367</v>
      </c>
      <c r="D474" s="16" t="s">
        <v>562</v>
      </c>
      <c r="E474" s="16" t="s">
        <v>26</v>
      </c>
      <c r="F474" s="29" t="s">
        <v>173</v>
      </c>
      <c r="G474" s="26" t="s">
        <v>174</v>
      </c>
      <c r="H474" s="17" t="n">
        <v>12</v>
      </c>
      <c r="I474" s="30" t="s">
        <v>571</v>
      </c>
      <c r="J474" s="23" t="s">
        <v>262</v>
      </c>
      <c r="K474" s="23" t="s">
        <v>190</v>
      </c>
      <c r="L474" s="23"/>
      <c r="M474" s="17" t="s">
        <v>564</v>
      </c>
    </row>
    <row r="475" customFormat="false" ht="13.5" hidden="false" customHeight="false" outlineLevel="0" collapsed="false">
      <c r="A475" s="16" t="s">
        <v>35</v>
      </c>
      <c r="B475" s="16" t="s">
        <v>119</v>
      </c>
      <c r="C475" s="26" t="n">
        <v>2016217368</v>
      </c>
      <c r="D475" s="16" t="s">
        <v>562</v>
      </c>
      <c r="E475" s="16" t="s">
        <v>26</v>
      </c>
      <c r="F475" s="29" t="s">
        <v>173</v>
      </c>
      <c r="G475" s="26" t="s">
        <v>174</v>
      </c>
      <c r="H475" s="17" t="n">
        <v>12</v>
      </c>
      <c r="I475" s="23"/>
      <c r="J475" s="23"/>
      <c r="K475" s="23"/>
      <c r="L475" s="23"/>
      <c r="M475" s="17" t="s">
        <v>564</v>
      </c>
    </row>
    <row r="476" customFormat="false" ht="13.5" hidden="false" customHeight="false" outlineLevel="0" collapsed="false">
      <c r="A476" s="16" t="s">
        <v>35</v>
      </c>
      <c r="B476" s="16" t="s">
        <v>36</v>
      </c>
      <c r="C476" s="26" t="n">
        <v>2016216738</v>
      </c>
      <c r="D476" s="16" t="s">
        <v>572</v>
      </c>
      <c r="E476" s="16" t="s">
        <v>26</v>
      </c>
      <c r="F476" s="16" t="s">
        <v>27</v>
      </c>
      <c r="G476" s="16" t="s">
        <v>35</v>
      </c>
      <c r="H476" s="17" t="n">
        <v>12</v>
      </c>
      <c r="I476" s="30" t="s">
        <v>195</v>
      </c>
      <c r="J476" s="19" t="s">
        <v>303</v>
      </c>
      <c r="K476" s="19" t="s">
        <v>340</v>
      </c>
      <c r="L476" s="20"/>
      <c r="M476" s="17" t="s">
        <v>564</v>
      </c>
    </row>
    <row r="477" customFormat="false" ht="13.5" hidden="false" customHeight="false" outlineLevel="0" collapsed="false">
      <c r="A477" s="16" t="s">
        <v>35</v>
      </c>
      <c r="B477" s="16" t="s">
        <v>36</v>
      </c>
      <c r="C477" s="26" t="n">
        <v>2016216739</v>
      </c>
      <c r="D477" s="16" t="s">
        <v>572</v>
      </c>
      <c r="E477" s="16" t="s">
        <v>26</v>
      </c>
      <c r="F477" s="16" t="s">
        <v>27</v>
      </c>
      <c r="G477" s="16" t="s">
        <v>35</v>
      </c>
      <c r="H477" s="17" t="n">
        <v>12</v>
      </c>
      <c r="I477" s="30"/>
      <c r="J477" s="23"/>
      <c r="K477" s="23"/>
      <c r="L477" s="20"/>
      <c r="M477" s="17" t="s">
        <v>564</v>
      </c>
    </row>
    <row r="478" customFormat="false" ht="13.5" hidden="false" customHeight="false" outlineLevel="0" collapsed="false">
      <c r="A478" s="16" t="s">
        <v>35</v>
      </c>
      <c r="B478" s="16" t="s">
        <v>36</v>
      </c>
      <c r="C478" s="26" t="n">
        <v>2016216740</v>
      </c>
      <c r="D478" s="16" t="s">
        <v>572</v>
      </c>
      <c r="E478" s="16" t="s">
        <v>26</v>
      </c>
      <c r="F478" s="16" t="s">
        <v>27</v>
      </c>
      <c r="G478" s="16" t="s">
        <v>35</v>
      </c>
      <c r="H478" s="17" t="n">
        <v>12</v>
      </c>
      <c r="I478" s="30"/>
      <c r="J478" s="23"/>
      <c r="K478" s="23"/>
      <c r="L478" s="20"/>
      <c r="M478" s="17" t="s">
        <v>564</v>
      </c>
    </row>
    <row r="479" customFormat="false" ht="13.5" hidden="false" customHeight="false" outlineLevel="0" collapsed="false">
      <c r="A479" s="16" t="s">
        <v>41</v>
      </c>
      <c r="B479" s="16" t="s">
        <v>378</v>
      </c>
      <c r="C479" s="26" t="n">
        <v>2016217696</v>
      </c>
      <c r="D479" s="16" t="s">
        <v>573</v>
      </c>
      <c r="E479" s="16" t="s">
        <v>26</v>
      </c>
      <c r="F479" s="16" t="s">
        <v>27</v>
      </c>
      <c r="G479" s="16" t="s">
        <v>41</v>
      </c>
      <c r="H479" s="17" t="n">
        <v>12</v>
      </c>
      <c r="I479" s="30" t="s">
        <v>78</v>
      </c>
      <c r="J479" s="19" t="s">
        <v>291</v>
      </c>
      <c r="K479" s="19" t="s">
        <v>559</v>
      </c>
      <c r="L479" s="20"/>
      <c r="M479" s="17" t="s">
        <v>564</v>
      </c>
    </row>
    <row r="480" customFormat="false" ht="13.5" hidden="false" customHeight="false" outlineLevel="0" collapsed="false">
      <c r="A480" s="16" t="s">
        <v>35</v>
      </c>
      <c r="B480" s="16" t="s">
        <v>119</v>
      </c>
      <c r="C480" s="26" t="n">
        <v>2016218007</v>
      </c>
      <c r="D480" s="16" t="s">
        <v>562</v>
      </c>
      <c r="E480" s="16" t="s">
        <v>26</v>
      </c>
      <c r="F480" s="16" t="s">
        <v>27</v>
      </c>
      <c r="G480" s="26" t="s">
        <v>182</v>
      </c>
      <c r="H480" s="17" t="n">
        <v>12</v>
      </c>
      <c r="I480" s="25" t="s">
        <v>452</v>
      </c>
      <c r="J480" s="25" t="s">
        <v>525</v>
      </c>
      <c r="K480" s="23" t="s">
        <v>574</v>
      </c>
      <c r="L480" s="20"/>
      <c r="M480" s="17" t="s">
        <v>564</v>
      </c>
    </row>
    <row r="481" customFormat="false" ht="13.5" hidden="false" customHeight="false" outlineLevel="0" collapsed="false">
      <c r="A481" s="16" t="s">
        <v>41</v>
      </c>
      <c r="B481" s="16" t="s">
        <v>378</v>
      </c>
      <c r="C481" s="26" t="n">
        <v>2016217695</v>
      </c>
      <c r="D481" s="16" t="s">
        <v>573</v>
      </c>
      <c r="E481" s="16" t="s">
        <v>26</v>
      </c>
      <c r="F481" s="16" t="s">
        <v>27</v>
      </c>
      <c r="G481" s="16" t="s">
        <v>41</v>
      </c>
      <c r="H481" s="17" t="n">
        <v>12</v>
      </c>
      <c r="I481" s="19" t="s">
        <v>424</v>
      </c>
      <c r="J481" s="19" t="s">
        <v>474</v>
      </c>
      <c r="K481" s="23"/>
      <c r="L481" s="24" t="s">
        <v>107</v>
      </c>
      <c r="M481" s="17" t="s">
        <v>564</v>
      </c>
    </row>
    <row r="482" customFormat="false" ht="13.5" hidden="false" customHeight="false" outlineLevel="0" collapsed="false">
      <c r="A482" s="16" t="s">
        <v>41</v>
      </c>
      <c r="B482" s="16" t="s">
        <v>378</v>
      </c>
      <c r="C482" s="26" t="n">
        <v>2016217696</v>
      </c>
      <c r="D482" s="16" t="s">
        <v>573</v>
      </c>
      <c r="E482" s="16" t="s">
        <v>26</v>
      </c>
      <c r="F482" s="16" t="s">
        <v>27</v>
      </c>
      <c r="G482" s="16" t="s">
        <v>41</v>
      </c>
      <c r="H482" s="17" t="n">
        <v>12</v>
      </c>
      <c r="I482" s="19"/>
      <c r="J482" s="23"/>
      <c r="K482" s="23"/>
      <c r="L482" s="20"/>
      <c r="M482" s="17" t="s">
        <v>564</v>
      </c>
    </row>
    <row r="483" customFormat="false" ht="13.5" hidden="false" customHeight="false" outlineLevel="0" collapsed="false">
      <c r="A483" s="16" t="s">
        <v>35</v>
      </c>
      <c r="B483" s="16" t="s">
        <v>36</v>
      </c>
      <c r="C483" s="26" t="n">
        <v>2016216740</v>
      </c>
      <c r="D483" s="16" t="s">
        <v>572</v>
      </c>
      <c r="E483" s="16" t="s">
        <v>26</v>
      </c>
      <c r="F483" s="16" t="s">
        <v>27</v>
      </c>
      <c r="G483" s="16" t="s">
        <v>35</v>
      </c>
      <c r="H483" s="17" t="n">
        <v>12</v>
      </c>
      <c r="I483" s="30" t="s">
        <v>125</v>
      </c>
      <c r="J483" s="23" t="s">
        <v>62</v>
      </c>
      <c r="K483" s="23"/>
      <c r="L483" s="24" t="s">
        <v>145</v>
      </c>
      <c r="M483" s="17" t="s">
        <v>564</v>
      </c>
    </row>
    <row r="484" customFormat="false" ht="13.5" hidden="false" customHeight="false" outlineLevel="0" collapsed="false">
      <c r="A484" s="16" t="s">
        <v>35</v>
      </c>
      <c r="B484" s="16" t="s">
        <v>36</v>
      </c>
      <c r="C484" s="26" t="n">
        <v>2016216741</v>
      </c>
      <c r="D484" s="16" t="s">
        <v>572</v>
      </c>
      <c r="E484" s="16" t="s">
        <v>26</v>
      </c>
      <c r="F484" s="16" t="s">
        <v>27</v>
      </c>
      <c r="G484" s="16" t="s">
        <v>35</v>
      </c>
      <c r="H484" s="17" t="n">
        <v>12</v>
      </c>
      <c r="I484" s="30"/>
      <c r="J484" s="23"/>
      <c r="K484" s="23"/>
      <c r="L484" s="20"/>
      <c r="M484" s="17" t="s">
        <v>564</v>
      </c>
    </row>
    <row r="485" customFormat="false" ht="13.5" hidden="false" customHeight="false" outlineLevel="0" collapsed="false">
      <c r="A485" s="16" t="s">
        <v>35</v>
      </c>
      <c r="B485" s="16" t="s">
        <v>119</v>
      </c>
      <c r="C485" s="26" t="n">
        <v>2016218045</v>
      </c>
      <c r="D485" s="16" t="s">
        <v>562</v>
      </c>
      <c r="E485" s="16" t="s">
        <v>26</v>
      </c>
      <c r="F485" s="29" t="s">
        <v>173</v>
      </c>
      <c r="G485" s="26" t="s">
        <v>174</v>
      </c>
      <c r="H485" s="17" t="n">
        <v>12</v>
      </c>
      <c r="I485" s="30" t="s">
        <v>236</v>
      </c>
      <c r="J485" s="23" t="s">
        <v>264</v>
      </c>
      <c r="K485" s="23" t="s">
        <v>179</v>
      </c>
      <c r="L485" s="23"/>
      <c r="M485" s="17" t="s">
        <v>564</v>
      </c>
    </row>
    <row r="486" customFormat="false" ht="13.5" hidden="false" customHeight="false" outlineLevel="0" collapsed="false">
      <c r="A486" s="16" t="s">
        <v>35</v>
      </c>
      <c r="B486" s="16" t="s">
        <v>119</v>
      </c>
      <c r="C486" s="26" t="n">
        <v>2016218047</v>
      </c>
      <c r="D486" s="16" t="s">
        <v>562</v>
      </c>
      <c r="E486" s="16" t="s">
        <v>26</v>
      </c>
      <c r="F486" s="29" t="s">
        <v>173</v>
      </c>
      <c r="G486" s="26" t="s">
        <v>174</v>
      </c>
      <c r="H486" s="17" t="n">
        <v>12</v>
      </c>
      <c r="I486" s="19"/>
      <c r="J486" s="23"/>
      <c r="K486" s="23"/>
      <c r="L486" s="23"/>
      <c r="M486" s="17" t="s">
        <v>564</v>
      </c>
    </row>
    <row r="487" customFormat="false" ht="13.5" hidden="false" customHeight="false" outlineLevel="0" collapsed="false">
      <c r="A487" s="16" t="s">
        <v>35</v>
      </c>
      <c r="B487" s="16" t="s">
        <v>119</v>
      </c>
      <c r="C487" s="26" t="n">
        <v>2016218046</v>
      </c>
      <c r="D487" s="16" t="s">
        <v>562</v>
      </c>
      <c r="E487" s="16" t="s">
        <v>26</v>
      </c>
      <c r="F487" s="29" t="s">
        <v>173</v>
      </c>
      <c r="G487" s="26" t="s">
        <v>174</v>
      </c>
      <c r="H487" s="17" t="n">
        <v>12</v>
      </c>
      <c r="I487" s="30" t="s">
        <v>575</v>
      </c>
      <c r="J487" s="23" t="s">
        <v>267</v>
      </c>
      <c r="K487" s="23" t="s">
        <v>326</v>
      </c>
      <c r="L487" s="23"/>
      <c r="M487" s="17" t="s">
        <v>564</v>
      </c>
    </row>
    <row r="488" customFormat="false" ht="13.5" hidden="false" customHeight="false" outlineLevel="0" collapsed="false">
      <c r="A488" s="16" t="s">
        <v>35</v>
      </c>
      <c r="B488" s="16" t="s">
        <v>119</v>
      </c>
      <c r="C488" s="26" t="n">
        <v>2016218005</v>
      </c>
      <c r="D488" s="16" t="s">
        <v>562</v>
      </c>
      <c r="E488" s="16" t="s">
        <v>26</v>
      </c>
      <c r="F488" s="29" t="s">
        <v>173</v>
      </c>
      <c r="G488" s="26" t="s">
        <v>88</v>
      </c>
      <c r="H488" s="17" t="n">
        <v>12</v>
      </c>
      <c r="I488" s="30"/>
      <c r="J488" s="23"/>
      <c r="K488" s="23"/>
      <c r="L488" s="23"/>
      <c r="M488" s="17" t="s">
        <v>564</v>
      </c>
    </row>
    <row r="489" customFormat="false" ht="13.5" hidden="false" customHeight="false" outlineLevel="0" collapsed="false">
      <c r="A489" s="16" t="s">
        <v>35</v>
      </c>
      <c r="B489" s="16" t="s">
        <v>119</v>
      </c>
      <c r="C489" s="26" t="n">
        <v>2016217609</v>
      </c>
      <c r="D489" s="16" t="s">
        <v>562</v>
      </c>
      <c r="E489" s="16" t="s">
        <v>26</v>
      </c>
      <c r="F489" s="29" t="s">
        <v>173</v>
      </c>
      <c r="G489" s="16" t="s">
        <v>197</v>
      </c>
      <c r="H489" s="17" t="n">
        <v>12</v>
      </c>
      <c r="I489" s="19"/>
      <c r="J489" s="23"/>
      <c r="K489" s="23"/>
      <c r="L489" s="23"/>
      <c r="M489" s="17" t="s">
        <v>564</v>
      </c>
    </row>
    <row r="490" customFormat="false" ht="13.5" hidden="false" customHeight="false" outlineLevel="0" collapsed="false">
      <c r="A490" s="16" t="s">
        <v>35</v>
      </c>
      <c r="B490" s="16" t="s">
        <v>119</v>
      </c>
      <c r="C490" s="26" t="n">
        <v>2016218005</v>
      </c>
      <c r="D490" s="16" t="s">
        <v>562</v>
      </c>
      <c r="E490" s="16" t="s">
        <v>26</v>
      </c>
      <c r="F490" s="29" t="s">
        <v>173</v>
      </c>
      <c r="G490" s="16" t="s">
        <v>210</v>
      </c>
      <c r="H490" s="17" t="n">
        <v>12</v>
      </c>
      <c r="I490" s="30" t="s">
        <v>576</v>
      </c>
      <c r="J490" s="23" t="s">
        <v>180</v>
      </c>
      <c r="K490" s="23" t="s">
        <v>265</v>
      </c>
      <c r="L490" s="23"/>
      <c r="M490" s="17" t="s">
        <v>564</v>
      </c>
    </row>
    <row r="491" customFormat="false" ht="13.5" hidden="false" customHeight="false" outlineLevel="0" collapsed="false">
      <c r="A491" s="16" t="s">
        <v>35</v>
      </c>
      <c r="B491" s="16" t="s">
        <v>119</v>
      </c>
      <c r="C491" s="26" t="n">
        <v>2016218006</v>
      </c>
      <c r="D491" s="16" t="s">
        <v>562</v>
      </c>
      <c r="E491" s="16" t="s">
        <v>26</v>
      </c>
      <c r="F491" s="29" t="s">
        <v>173</v>
      </c>
      <c r="G491" s="16" t="s">
        <v>210</v>
      </c>
      <c r="H491" s="17" t="n">
        <v>12</v>
      </c>
      <c r="I491" s="19"/>
      <c r="J491" s="23"/>
      <c r="K491" s="23"/>
      <c r="L491" s="23"/>
      <c r="M491" s="17" t="s">
        <v>564</v>
      </c>
    </row>
    <row r="492" customFormat="false" ht="13.5" hidden="false" customHeight="false" outlineLevel="0" collapsed="false">
      <c r="I492" s="37"/>
    </row>
    <row r="493" customFormat="false" ht="14.25" hidden="false" customHeight="false" outlineLevel="0" collapsed="false">
      <c r="I493" s="38"/>
    </row>
    <row r="494" customFormat="false" ht="14.25" hidden="false" customHeight="false" outlineLevel="0" collapsed="false">
      <c r="I494" s="38"/>
    </row>
    <row r="495" customFormat="false" ht="14.25" hidden="false" customHeight="false" outlineLevel="0" collapsed="false">
      <c r="I495" s="38"/>
    </row>
    <row r="496" customFormat="false" ht="14.25" hidden="false" customHeight="false" outlineLevel="0" collapsed="false">
      <c r="I496" s="38"/>
    </row>
    <row r="497" customFormat="false" ht="14.25" hidden="false" customHeight="false" outlineLevel="0" collapsed="false">
      <c r="I497" s="38"/>
    </row>
    <row r="498" customFormat="false" ht="14.25" hidden="false" customHeight="false" outlineLevel="0" collapsed="false">
      <c r="I498" s="38"/>
    </row>
    <row r="499" customFormat="false" ht="14.25" hidden="false" customHeight="false" outlineLevel="0" collapsed="false">
      <c r="I499" s="39"/>
    </row>
    <row r="500" customFormat="false" ht="14.25" hidden="false" customHeight="false" outlineLevel="0" collapsed="false">
      <c r="I500" s="39"/>
    </row>
    <row r="501" customFormat="false" ht="14.25" hidden="false" customHeight="false" outlineLevel="0" collapsed="false">
      <c r="I501" s="39"/>
    </row>
    <row r="502" customFormat="false" ht="14.25" hidden="false" customHeight="false" outlineLevel="0" collapsed="false">
      <c r="I502" s="39"/>
    </row>
    <row r="503" customFormat="false" ht="14.25" hidden="false" customHeight="false" outlineLevel="0" collapsed="false">
      <c r="I503" s="39"/>
    </row>
    <row r="504" customFormat="false" ht="14.25" hidden="false" customHeight="false" outlineLevel="0" collapsed="false">
      <c r="I504" s="39"/>
    </row>
    <row r="505" customFormat="false" ht="14.25" hidden="false" customHeight="false" outlineLevel="0" collapsed="false">
      <c r="I505" s="39"/>
    </row>
    <row r="506" customFormat="false" ht="14.25" hidden="false" customHeight="false" outlineLevel="0" collapsed="false">
      <c r="I506" s="39"/>
    </row>
    <row r="507" customFormat="false" ht="14.25" hidden="false" customHeight="false" outlineLevel="0" collapsed="false">
      <c r="I507" s="39"/>
    </row>
    <row r="508" customFormat="false" ht="14.25" hidden="false" customHeight="false" outlineLevel="0" collapsed="false">
      <c r="I508" s="39"/>
    </row>
    <row r="509" customFormat="false" ht="14.25" hidden="false" customHeight="false" outlineLevel="0" collapsed="false">
      <c r="I509" s="39"/>
    </row>
    <row r="510" customFormat="false" ht="14.25" hidden="false" customHeight="false" outlineLevel="0" collapsed="false">
      <c r="I510" s="39"/>
    </row>
    <row r="511" customFormat="false" ht="14.25" hidden="false" customHeight="false" outlineLevel="0" collapsed="false">
      <c r="I511" s="40"/>
    </row>
    <row r="512" customFormat="false" ht="14.25" hidden="false" customHeight="false" outlineLevel="0" collapsed="false">
      <c r="I512" s="41"/>
    </row>
    <row r="513" customFormat="false" ht="14.25" hidden="false" customHeight="false" outlineLevel="0" collapsed="false">
      <c r="I513" s="41"/>
    </row>
    <row r="514" customFormat="false" ht="14.25" hidden="false" customHeight="false" outlineLevel="0" collapsed="false">
      <c r="I514" s="41"/>
    </row>
    <row r="515" customFormat="false" ht="14.25" hidden="false" customHeight="false" outlineLevel="0" collapsed="false">
      <c r="I515" s="41"/>
    </row>
    <row r="516" customFormat="false" ht="14.25" hidden="false" customHeight="false" outlineLevel="0" collapsed="false">
      <c r="I516" s="41"/>
    </row>
    <row r="517" customFormat="false" ht="14.25" hidden="false" customHeight="false" outlineLevel="0" collapsed="false">
      <c r="I517" s="42"/>
    </row>
    <row r="518" customFormat="false" ht="14.25" hidden="false" customHeight="false" outlineLevel="0" collapsed="false">
      <c r="I518" s="42"/>
    </row>
    <row r="519" customFormat="false" ht="14.25" hidden="false" customHeight="false" outlineLevel="0" collapsed="false">
      <c r="I519" s="43"/>
    </row>
    <row r="520" customFormat="false" ht="14.25" hidden="false" customHeight="false" outlineLevel="0" collapsed="false">
      <c r="I520" s="43"/>
    </row>
    <row r="521" customFormat="false" ht="14.25" hidden="false" customHeight="false" outlineLevel="0" collapsed="false">
      <c r="I521" s="44"/>
    </row>
    <row r="522" customFormat="false" ht="14.25" hidden="false" customHeight="false" outlineLevel="0" collapsed="false">
      <c r="I522" s="44"/>
    </row>
    <row r="523" customFormat="false" ht="14.25" hidden="false" customHeight="false" outlineLevel="0" collapsed="false">
      <c r="I523" s="45"/>
    </row>
    <row r="524" customFormat="false" ht="14.25" hidden="false" customHeight="false" outlineLevel="0" collapsed="false">
      <c r="I524" s="46"/>
    </row>
    <row r="525" customFormat="false" ht="14.25" hidden="false" customHeight="false" outlineLevel="0" collapsed="false">
      <c r="I525" s="47"/>
    </row>
    <row r="526" customFormat="false" ht="14.25" hidden="false" customHeight="false" outlineLevel="0" collapsed="false">
      <c r="I526" s="47"/>
    </row>
    <row r="527" customFormat="false" ht="14.25" hidden="false" customHeight="false" outlineLevel="0" collapsed="false">
      <c r="I527" s="47"/>
    </row>
    <row r="528" customFormat="false" ht="14.25" hidden="false" customHeight="false" outlineLevel="0" collapsed="false">
      <c r="I528" s="48"/>
    </row>
    <row r="529" customFormat="false" ht="14.25" hidden="false" customHeight="false" outlineLevel="0" collapsed="false">
      <c r="I529" s="49"/>
    </row>
    <row r="530" customFormat="false" ht="14.25" hidden="false" customHeight="false" outlineLevel="0" collapsed="false">
      <c r="I530" s="48"/>
    </row>
    <row r="531" customFormat="false" ht="14.25" hidden="false" customHeight="false" outlineLevel="0" collapsed="false">
      <c r="I531" s="49"/>
    </row>
    <row r="532" customFormat="false" ht="14.25" hidden="false" customHeight="false" outlineLevel="0" collapsed="false">
      <c r="I532" s="50"/>
    </row>
    <row r="533" customFormat="false" ht="14.25" hidden="false" customHeight="false" outlineLevel="0" collapsed="false">
      <c r="I533" s="50"/>
    </row>
    <row r="534" customFormat="false" ht="14.25" hidden="false" customHeight="false" outlineLevel="0" collapsed="false">
      <c r="I534" s="50"/>
    </row>
    <row r="535" customFormat="false" ht="14.25" hidden="false" customHeight="false" outlineLevel="0" collapsed="false">
      <c r="I535" s="50"/>
    </row>
    <row r="536" customFormat="false" ht="14.25" hidden="false" customHeight="false" outlineLevel="0" collapsed="false">
      <c r="I536" s="50"/>
    </row>
    <row r="537" customFormat="false" ht="14.25" hidden="false" customHeight="false" outlineLevel="0" collapsed="false">
      <c r="I537" s="51"/>
    </row>
    <row r="538" customFormat="false" ht="14.25" hidden="false" customHeight="false" outlineLevel="0" collapsed="false">
      <c r="I538" s="51"/>
    </row>
    <row r="539" customFormat="false" ht="14.25" hidden="false" customHeight="false" outlineLevel="0" collapsed="false">
      <c r="I539" s="51"/>
    </row>
    <row r="540" customFormat="false" ht="14.25" hidden="false" customHeight="false" outlineLevel="0" collapsed="false">
      <c r="I540" s="51"/>
    </row>
    <row r="541" customFormat="false" ht="14.25" hidden="false" customHeight="false" outlineLevel="0" collapsed="false">
      <c r="I541" s="51"/>
    </row>
    <row r="542" customFormat="false" ht="14.25" hidden="false" customHeight="false" outlineLevel="0" collapsed="false">
      <c r="I542" s="51"/>
    </row>
    <row r="543" customFormat="false" ht="14.25" hidden="false" customHeight="false" outlineLevel="0" collapsed="false">
      <c r="I543" s="51"/>
    </row>
    <row r="544" customFormat="false" ht="14.25" hidden="false" customHeight="false" outlineLevel="0" collapsed="false">
      <c r="I544" s="51"/>
    </row>
    <row r="545" customFormat="false" ht="14.25" hidden="false" customHeight="false" outlineLevel="0" collapsed="false">
      <c r="I545" s="52"/>
    </row>
    <row r="546" customFormat="false" ht="14.25" hidden="false" customHeight="false" outlineLevel="0" collapsed="false">
      <c r="I546" s="53"/>
    </row>
    <row r="547" customFormat="false" ht="14.25" hidden="false" customHeight="false" outlineLevel="0" collapsed="false">
      <c r="I547" s="54"/>
    </row>
    <row r="548" customFormat="false" ht="14.25" hidden="false" customHeight="false" outlineLevel="0" collapsed="false">
      <c r="I548" s="54"/>
    </row>
    <row r="549" customFormat="false" ht="14.25" hidden="false" customHeight="false" outlineLevel="0" collapsed="false">
      <c r="I549" s="54"/>
    </row>
    <row r="550" customFormat="false" ht="14.25" hidden="false" customHeight="false" outlineLevel="0" collapsed="false">
      <c r="I550" s="55"/>
    </row>
    <row r="551" customFormat="false" ht="14.25" hidden="false" customHeight="false" outlineLevel="0" collapsed="false">
      <c r="I551" s="56"/>
    </row>
    <row r="552" customFormat="false" ht="14.25" hidden="false" customHeight="false" outlineLevel="0" collapsed="false">
      <c r="I552" s="56"/>
    </row>
    <row r="553" customFormat="false" ht="14.25" hidden="false" customHeight="false" outlineLevel="0" collapsed="false">
      <c r="I553" s="56"/>
    </row>
    <row r="554" customFormat="false" ht="14.25" hidden="false" customHeight="false" outlineLevel="0" collapsed="false">
      <c r="I554" s="56"/>
    </row>
    <row r="555" customFormat="false" ht="14.25" hidden="false" customHeight="false" outlineLevel="0" collapsed="false">
      <c r="I555" s="56"/>
    </row>
    <row r="556" customFormat="false" ht="14.25" hidden="false" customHeight="false" outlineLevel="0" collapsed="false">
      <c r="I556" s="56"/>
    </row>
    <row r="557" customFormat="false" ht="14.25" hidden="false" customHeight="false" outlineLevel="0" collapsed="false">
      <c r="I557" s="56"/>
    </row>
    <row r="558" customFormat="false" ht="14.25" hidden="false" customHeight="false" outlineLevel="0" collapsed="false">
      <c r="I558" s="56"/>
    </row>
    <row r="559" customFormat="false" ht="14.25" hidden="false" customHeight="false" outlineLevel="0" collapsed="false">
      <c r="I559" s="56"/>
    </row>
    <row r="560" customFormat="false" ht="14.25" hidden="false" customHeight="false" outlineLevel="0" collapsed="false">
      <c r="I560" s="56"/>
    </row>
    <row r="561" customFormat="false" ht="14.25" hidden="false" customHeight="false" outlineLevel="0" collapsed="false">
      <c r="I561" s="53"/>
    </row>
    <row r="562" customFormat="false" ht="14.25" hidden="false" customHeight="false" outlineLevel="0" collapsed="false">
      <c r="I562" s="53"/>
    </row>
    <row r="563" customFormat="false" ht="14.25" hidden="false" customHeight="false" outlineLevel="0" collapsed="false">
      <c r="I563" s="53"/>
    </row>
    <row r="564" customFormat="false" ht="14.25" hidden="false" customHeight="false" outlineLevel="0" collapsed="false">
      <c r="I564" s="53"/>
    </row>
    <row r="565" customFormat="false" ht="14.25" hidden="false" customHeight="false" outlineLevel="0" collapsed="false">
      <c r="I565" s="53"/>
    </row>
    <row r="566" customFormat="false" ht="14.25" hidden="false" customHeight="false" outlineLevel="0" collapsed="false">
      <c r="I566" s="57"/>
    </row>
    <row r="567" customFormat="false" ht="14.25" hidden="false" customHeight="false" outlineLevel="0" collapsed="false">
      <c r="I567" s="57"/>
    </row>
    <row r="568" customFormat="false" ht="14.25" hidden="false" customHeight="false" outlineLevel="0" collapsed="false">
      <c r="I568" s="57"/>
    </row>
    <row r="569" customFormat="false" ht="13.5" hidden="false" customHeight="false" outlineLevel="0" collapsed="false">
      <c r="I569" s="37"/>
    </row>
    <row r="570" customFormat="false" ht="13.5" hidden="false" customHeight="false" outlineLevel="0" collapsed="false">
      <c r="I570" s="37"/>
    </row>
    <row r="571" customFormat="false" ht="13.5" hidden="false" customHeight="false" outlineLevel="0" collapsed="false">
      <c r="I571" s="37"/>
    </row>
    <row r="572" customFormat="false" ht="13.5" hidden="false" customHeight="false" outlineLevel="0" collapsed="false">
      <c r="I572" s="37"/>
    </row>
    <row r="573" customFormat="false" ht="13.5" hidden="false" customHeight="false" outlineLevel="0" collapsed="false">
      <c r="I573" s="37"/>
    </row>
    <row r="574" customFormat="false" ht="13.5" hidden="false" customHeight="false" outlineLevel="0" collapsed="false">
      <c r="I574" s="37"/>
    </row>
    <row r="575" customFormat="false" ht="13.5" hidden="false" customHeight="false" outlineLevel="0" collapsed="false">
      <c r="I575" s="37"/>
    </row>
    <row r="576" customFormat="false" ht="13.5" hidden="false" customHeight="false" outlineLevel="0" collapsed="false">
      <c r="I576" s="37"/>
    </row>
    <row r="577" customFormat="false" ht="13.5" hidden="false" customHeight="false" outlineLevel="0" collapsed="false">
      <c r="I577" s="37"/>
    </row>
    <row r="578" customFormat="false" ht="13.5" hidden="false" customHeight="false" outlineLevel="0" collapsed="false">
      <c r="I578" s="37"/>
    </row>
    <row r="579" customFormat="false" ht="13.5" hidden="false" customHeight="false" outlineLevel="0" collapsed="false">
      <c r="I579" s="37"/>
    </row>
    <row r="580" customFormat="false" ht="13.5" hidden="false" customHeight="false" outlineLevel="0" collapsed="false">
      <c r="I580" s="37"/>
    </row>
    <row r="581" customFormat="false" ht="13.5" hidden="false" customHeight="false" outlineLevel="0" collapsed="false">
      <c r="I581" s="37"/>
    </row>
    <row r="582" customFormat="false" ht="13.5" hidden="false" customHeight="false" outlineLevel="0" collapsed="false">
      <c r="I582" s="37"/>
    </row>
    <row r="583" customFormat="false" ht="13.5" hidden="false" customHeight="false" outlineLevel="0" collapsed="false">
      <c r="I583" s="37"/>
    </row>
    <row r="584" customFormat="false" ht="13.5" hidden="false" customHeight="false" outlineLevel="0" collapsed="false">
      <c r="I584" s="37"/>
    </row>
    <row r="585" customFormat="false" ht="13.5" hidden="false" customHeight="false" outlineLevel="0" collapsed="false">
      <c r="I585" s="37"/>
    </row>
    <row r="586" customFormat="false" ht="13.5" hidden="false" customHeight="false" outlineLevel="0" collapsed="false">
      <c r="I586" s="37"/>
    </row>
    <row r="587" customFormat="false" ht="13.5" hidden="false" customHeight="false" outlineLevel="0" collapsed="false">
      <c r="I587" s="37"/>
    </row>
    <row r="588" customFormat="false" ht="13.5" hidden="false" customHeight="false" outlineLevel="0" collapsed="false">
      <c r="I588" s="37"/>
    </row>
    <row r="589" customFormat="false" ht="13.5" hidden="false" customHeight="false" outlineLevel="0" collapsed="false">
      <c r="I589" s="37"/>
    </row>
    <row r="590" customFormat="false" ht="13.5" hidden="false" customHeight="false" outlineLevel="0" collapsed="false">
      <c r="I590" s="37"/>
      <c r="J590" s="58"/>
    </row>
    <row r="591" customFormat="false" ht="13.5" hidden="false" customHeight="false" outlineLevel="0" collapsed="false">
      <c r="I591" s="37"/>
      <c r="J591" s="58"/>
    </row>
    <row r="592" customFormat="false" ht="13.5" hidden="false" customHeight="false" outlineLevel="0" collapsed="false">
      <c r="I592" s="37"/>
      <c r="J592" s="58"/>
    </row>
    <row r="593" customFormat="false" ht="13.5" hidden="false" customHeight="false" outlineLevel="0" collapsed="false">
      <c r="I593" s="37"/>
      <c r="J593" s="58"/>
    </row>
    <row r="594" customFormat="false" ht="13.5" hidden="false" customHeight="false" outlineLevel="0" collapsed="false">
      <c r="I594" s="37"/>
      <c r="J594" s="58"/>
    </row>
    <row r="595" customFormat="false" ht="13.5" hidden="false" customHeight="false" outlineLevel="0" collapsed="false">
      <c r="I595" s="37"/>
      <c r="J595" s="58"/>
    </row>
    <row r="596" customFormat="false" ht="13.5" hidden="false" customHeight="false" outlineLevel="0" collapsed="false">
      <c r="I596" s="37"/>
      <c r="J596" s="58"/>
    </row>
    <row r="597" customFormat="false" ht="13.5" hidden="false" customHeight="false" outlineLevel="0" collapsed="false">
      <c r="I597" s="37"/>
      <c r="J597" s="58"/>
    </row>
    <row r="598" customFormat="false" ht="13.5" hidden="false" customHeight="false" outlineLevel="0" collapsed="false">
      <c r="I598" s="37"/>
      <c r="J598" s="58"/>
    </row>
    <row r="599" customFormat="false" ht="13.5" hidden="false" customHeight="false" outlineLevel="0" collapsed="false">
      <c r="I599" s="37"/>
      <c r="J599" s="58"/>
    </row>
    <row r="600" customFormat="false" ht="13.5" hidden="false" customHeight="false" outlineLevel="0" collapsed="false">
      <c r="I600" s="37"/>
      <c r="J600" s="58"/>
    </row>
    <row r="601" customFormat="false" ht="13.5" hidden="false" customHeight="false" outlineLevel="0" collapsed="false">
      <c r="I601" s="37"/>
      <c r="J601" s="58"/>
    </row>
    <row r="602" customFormat="false" ht="13.5" hidden="false" customHeight="false" outlineLevel="0" collapsed="false">
      <c r="I602" s="37"/>
      <c r="J602" s="58"/>
    </row>
    <row r="603" customFormat="false" ht="13.5" hidden="false" customHeight="false" outlineLevel="0" collapsed="false">
      <c r="I603" s="37"/>
      <c r="J603" s="58"/>
    </row>
    <row r="604" customFormat="false" ht="13.5" hidden="false" customHeight="false" outlineLevel="0" collapsed="false">
      <c r="I604" s="37"/>
      <c r="J604" s="58"/>
    </row>
    <row r="605" customFormat="false" ht="13.5" hidden="false" customHeight="false" outlineLevel="0" collapsed="false">
      <c r="I605" s="37"/>
      <c r="J605" s="58"/>
    </row>
    <row r="606" customFormat="false" ht="13.5" hidden="false" customHeight="false" outlineLevel="0" collapsed="false">
      <c r="I606" s="37"/>
      <c r="J606" s="58"/>
    </row>
    <row r="607" customFormat="false" ht="13.5" hidden="false" customHeight="false" outlineLevel="0" collapsed="false">
      <c r="I607" s="37"/>
      <c r="J607" s="58"/>
    </row>
    <row r="608" customFormat="false" ht="13.5" hidden="false" customHeight="false" outlineLevel="0" collapsed="false">
      <c r="I608" s="37"/>
      <c r="J608" s="58"/>
    </row>
    <row r="609" customFormat="false" ht="13.5" hidden="false" customHeight="false" outlineLevel="0" collapsed="false">
      <c r="I609" s="37"/>
      <c r="J609" s="58"/>
    </row>
    <row r="610" customFormat="false" ht="13.5" hidden="false" customHeight="false" outlineLevel="0" collapsed="false">
      <c r="I610" s="37"/>
      <c r="J610" s="58"/>
    </row>
    <row r="611" customFormat="false" ht="13.5" hidden="false" customHeight="false" outlineLevel="0" collapsed="false">
      <c r="I611" s="37"/>
      <c r="J611" s="58"/>
    </row>
    <row r="612" customFormat="false" ht="13.5" hidden="false" customHeight="false" outlineLevel="0" collapsed="false">
      <c r="I612" s="37"/>
      <c r="J612" s="58"/>
    </row>
    <row r="613" customFormat="false" ht="13.5" hidden="false" customHeight="false" outlineLevel="0" collapsed="false">
      <c r="I613" s="37"/>
      <c r="J613" s="58"/>
    </row>
    <row r="614" customFormat="false" ht="13.5" hidden="false" customHeight="false" outlineLevel="0" collapsed="false">
      <c r="I614" s="37"/>
      <c r="J614" s="58"/>
    </row>
    <row r="615" customFormat="false" ht="13.5" hidden="false" customHeight="false" outlineLevel="0" collapsed="false">
      <c r="I615" s="37"/>
      <c r="J615" s="58"/>
    </row>
    <row r="616" customFormat="false" ht="13.5" hidden="false" customHeight="false" outlineLevel="0" collapsed="false">
      <c r="I616" s="37"/>
      <c r="J616" s="58"/>
    </row>
    <row r="617" customFormat="false" ht="13.5" hidden="false" customHeight="false" outlineLevel="0" collapsed="false">
      <c r="I617" s="37"/>
      <c r="J617" s="58"/>
    </row>
    <row r="618" customFormat="false" ht="13.5" hidden="false" customHeight="false" outlineLevel="0" collapsed="false">
      <c r="I618" s="37"/>
      <c r="J618" s="58"/>
    </row>
    <row r="619" customFormat="false" ht="13.5" hidden="false" customHeight="false" outlineLevel="0" collapsed="false">
      <c r="I619" s="37"/>
      <c r="J619" s="58"/>
    </row>
    <row r="620" customFormat="false" ht="13.5" hidden="false" customHeight="false" outlineLevel="0" collapsed="false">
      <c r="I620" s="37"/>
      <c r="J620" s="58"/>
    </row>
    <row r="621" customFormat="false" ht="13.5" hidden="false" customHeight="false" outlineLevel="0" collapsed="false">
      <c r="I621" s="37"/>
      <c r="J621" s="58"/>
    </row>
    <row r="622" customFormat="false" ht="13.5" hidden="false" customHeight="false" outlineLevel="0" collapsed="false">
      <c r="I622" s="37"/>
      <c r="J622" s="58"/>
    </row>
    <row r="623" customFormat="false" ht="13.5" hidden="false" customHeight="false" outlineLevel="0" collapsed="false">
      <c r="I623" s="37"/>
      <c r="J623" s="58"/>
    </row>
    <row r="624" customFormat="false" ht="13.5" hidden="false" customHeight="false" outlineLevel="0" collapsed="false">
      <c r="I624" s="37"/>
      <c r="J624" s="58"/>
    </row>
    <row r="625" customFormat="false" ht="13.5" hidden="false" customHeight="false" outlineLevel="0" collapsed="false">
      <c r="I625" s="37"/>
      <c r="J625" s="58"/>
    </row>
    <row r="626" customFormat="false" ht="13.5" hidden="false" customHeight="false" outlineLevel="0" collapsed="false">
      <c r="I626" s="37"/>
      <c r="J626" s="58"/>
    </row>
    <row r="627" customFormat="false" ht="13.5" hidden="false" customHeight="false" outlineLevel="0" collapsed="false">
      <c r="I627" s="37"/>
      <c r="J627" s="58"/>
    </row>
    <row r="628" customFormat="false" ht="13.5" hidden="false" customHeight="false" outlineLevel="0" collapsed="false">
      <c r="I628" s="37"/>
      <c r="J628" s="58"/>
    </row>
    <row r="629" customFormat="false" ht="13.5" hidden="false" customHeight="false" outlineLevel="0" collapsed="false">
      <c r="I629" s="37"/>
      <c r="J629" s="58"/>
    </row>
    <row r="630" customFormat="false" ht="13.5" hidden="false" customHeight="false" outlineLevel="0" collapsed="false">
      <c r="I630" s="37"/>
      <c r="J630" s="58"/>
    </row>
    <row r="631" customFormat="false" ht="13.5" hidden="false" customHeight="false" outlineLevel="0" collapsed="false">
      <c r="I631" s="37"/>
      <c r="J631" s="58"/>
    </row>
    <row r="632" customFormat="false" ht="13.5" hidden="false" customHeight="false" outlineLevel="0" collapsed="false">
      <c r="I632" s="37"/>
      <c r="J632" s="58"/>
    </row>
    <row r="633" customFormat="false" ht="13.5" hidden="false" customHeight="false" outlineLevel="0" collapsed="false">
      <c r="I633" s="37"/>
      <c r="J633" s="58"/>
    </row>
    <row r="634" customFormat="false" ht="13.5" hidden="false" customHeight="false" outlineLevel="0" collapsed="false">
      <c r="I634" s="37"/>
      <c r="J634" s="58"/>
    </row>
    <row r="635" customFormat="false" ht="13.5" hidden="false" customHeight="false" outlineLevel="0" collapsed="false">
      <c r="I635" s="37"/>
      <c r="J635" s="58"/>
    </row>
    <row r="636" customFormat="false" ht="13.5" hidden="false" customHeight="false" outlineLevel="0" collapsed="false">
      <c r="I636" s="37"/>
      <c r="J636" s="58"/>
    </row>
    <row r="637" customFormat="false" ht="13.5" hidden="false" customHeight="false" outlineLevel="0" collapsed="false">
      <c r="I637" s="37"/>
      <c r="J637" s="58"/>
    </row>
    <row r="638" customFormat="false" ht="13.5" hidden="false" customHeight="false" outlineLevel="0" collapsed="false">
      <c r="I638" s="37"/>
      <c r="J638" s="58"/>
    </row>
    <row r="639" customFormat="false" ht="13.5" hidden="false" customHeight="false" outlineLevel="0" collapsed="false">
      <c r="I639" s="37"/>
      <c r="J639" s="58"/>
    </row>
    <row r="640" customFormat="false" ht="13.5" hidden="false" customHeight="false" outlineLevel="0" collapsed="false">
      <c r="I640" s="37"/>
      <c r="J640" s="58"/>
    </row>
    <row r="641" customFormat="false" ht="13.5" hidden="false" customHeight="false" outlineLevel="0" collapsed="false">
      <c r="I641" s="37"/>
      <c r="J641" s="58"/>
    </row>
    <row r="642" customFormat="false" ht="13.5" hidden="false" customHeight="false" outlineLevel="0" collapsed="false">
      <c r="I642" s="37"/>
      <c r="J642" s="58"/>
    </row>
    <row r="643" customFormat="false" ht="13.5" hidden="false" customHeight="false" outlineLevel="0" collapsed="false">
      <c r="I643" s="37"/>
      <c r="J643" s="58"/>
    </row>
    <row r="644" customFormat="false" ht="13.5" hidden="false" customHeight="false" outlineLevel="0" collapsed="false">
      <c r="I644" s="37"/>
      <c r="J644" s="58"/>
    </row>
    <row r="645" customFormat="false" ht="13.5" hidden="false" customHeight="false" outlineLevel="0" collapsed="false">
      <c r="I645" s="37"/>
      <c r="J645" s="58"/>
    </row>
    <row r="646" customFormat="false" ht="13.5" hidden="false" customHeight="false" outlineLevel="0" collapsed="false">
      <c r="I646" s="37"/>
      <c r="J646" s="58"/>
    </row>
    <row r="647" customFormat="false" ht="13.5" hidden="false" customHeight="false" outlineLevel="0" collapsed="false">
      <c r="I647" s="37"/>
      <c r="J647" s="58"/>
    </row>
    <row r="648" customFormat="false" ht="13.5" hidden="false" customHeight="false" outlineLevel="0" collapsed="false">
      <c r="I648" s="37"/>
      <c r="J648" s="58"/>
    </row>
    <row r="649" customFormat="false" ht="13.5" hidden="false" customHeight="false" outlineLevel="0" collapsed="false">
      <c r="I649" s="37"/>
      <c r="J649" s="58"/>
    </row>
    <row r="650" customFormat="false" ht="13.5" hidden="false" customHeight="false" outlineLevel="0" collapsed="false">
      <c r="I650" s="37"/>
      <c r="J650" s="58"/>
    </row>
    <row r="651" customFormat="false" ht="13.5" hidden="false" customHeight="false" outlineLevel="0" collapsed="false">
      <c r="I651" s="37"/>
      <c r="J651" s="58"/>
    </row>
    <row r="652" customFormat="false" ht="13.5" hidden="false" customHeight="false" outlineLevel="0" collapsed="false">
      <c r="I652" s="37"/>
      <c r="J652" s="58"/>
    </row>
    <row r="653" customFormat="false" ht="13.5" hidden="false" customHeight="false" outlineLevel="0" collapsed="false">
      <c r="I653" s="37"/>
      <c r="J653" s="58"/>
    </row>
    <row r="654" customFormat="false" ht="13.5" hidden="false" customHeight="false" outlineLevel="0" collapsed="false">
      <c r="I654" s="37"/>
      <c r="J654" s="58"/>
    </row>
    <row r="655" customFormat="false" ht="13.5" hidden="false" customHeight="false" outlineLevel="0" collapsed="false">
      <c r="I655" s="37"/>
      <c r="J655" s="58"/>
    </row>
    <row r="656" customFormat="false" ht="13.5" hidden="false" customHeight="false" outlineLevel="0" collapsed="false">
      <c r="I656" s="37"/>
      <c r="J656" s="58"/>
    </row>
    <row r="657" customFormat="false" ht="13.5" hidden="false" customHeight="false" outlineLevel="0" collapsed="false">
      <c r="I657" s="37"/>
      <c r="J657" s="58"/>
    </row>
    <row r="658" customFormat="false" ht="13.5" hidden="false" customHeight="false" outlineLevel="0" collapsed="false">
      <c r="I658" s="37"/>
      <c r="J658" s="58"/>
    </row>
    <row r="659" customFormat="false" ht="13.5" hidden="false" customHeight="false" outlineLevel="0" collapsed="false">
      <c r="I659" s="37"/>
      <c r="J659" s="58"/>
    </row>
    <row r="660" customFormat="false" ht="13.5" hidden="false" customHeight="false" outlineLevel="0" collapsed="false">
      <c r="I660" s="37"/>
      <c r="J660" s="58"/>
    </row>
    <row r="661" customFormat="false" ht="13.5" hidden="false" customHeight="false" outlineLevel="0" collapsed="false">
      <c r="I661" s="37"/>
      <c r="J661" s="58"/>
    </row>
    <row r="662" customFormat="false" ht="13.5" hidden="false" customHeight="false" outlineLevel="0" collapsed="false">
      <c r="I662" s="37"/>
      <c r="J662" s="58"/>
    </row>
    <row r="663" customFormat="false" ht="13.5" hidden="false" customHeight="false" outlineLevel="0" collapsed="false">
      <c r="I663" s="37"/>
      <c r="J663" s="58"/>
    </row>
    <row r="664" customFormat="false" ht="13.5" hidden="false" customHeight="false" outlineLevel="0" collapsed="false">
      <c r="I664" s="37"/>
      <c r="J664" s="58"/>
    </row>
    <row r="665" customFormat="false" ht="13.5" hidden="false" customHeight="false" outlineLevel="0" collapsed="false">
      <c r="I665" s="37"/>
      <c r="J665" s="58"/>
    </row>
    <row r="666" customFormat="false" ht="13.5" hidden="false" customHeight="false" outlineLevel="0" collapsed="false">
      <c r="I666" s="37"/>
      <c r="J666" s="58"/>
    </row>
    <row r="667" customFormat="false" ht="13.5" hidden="false" customHeight="false" outlineLevel="0" collapsed="false">
      <c r="I667" s="37"/>
      <c r="J667" s="58"/>
    </row>
    <row r="668" customFormat="false" ht="13.5" hidden="false" customHeight="false" outlineLevel="0" collapsed="false">
      <c r="I668" s="37"/>
      <c r="J668" s="58"/>
    </row>
    <row r="669" customFormat="false" ht="13.5" hidden="false" customHeight="false" outlineLevel="0" collapsed="false">
      <c r="I669" s="37"/>
      <c r="J669" s="58"/>
    </row>
    <row r="670" customFormat="false" ht="13.5" hidden="false" customHeight="false" outlineLevel="0" collapsed="false">
      <c r="I670" s="37"/>
      <c r="J670" s="58"/>
    </row>
    <row r="671" customFormat="false" ht="13.5" hidden="false" customHeight="false" outlineLevel="0" collapsed="false">
      <c r="I671" s="37"/>
      <c r="J671" s="58"/>
    </row>
    <row r="672" customFormat="false" ht="13.5" hidden="false" customHeight="false" outlineLevel="0" collapsed="false">
      <c r="I672" s="37"/>
      <c r="J672" s="58"/>
    </row>
    <row r="673" customFormat="false" ht="13.5" hidden="false" customHeight="false" outlineLevel="0" collapsed="false">
      <c r="I673" s="37"/>
      <c r="J673" s="58"/>
    </row>
    <row r="674" customFormat="false" ht="13.5" hidden="false" customHeight="false" outlineLevel="0" collapsed="false">
      <c r="I674" s="37"/>
      <c r="J674" s="58"/>
    </row>
    <row r="675" customFormat="false" ht="13.5" hidden="false" customHeight="false" outlineLevel="0" collapsed="false">
      <c r="I675" s="37"/>
      <c r="J675" s="58"/>
    </row>
    <row r="676" customFormat="false" ht="13.5" hidden="false" customHeight="false" outlineLevel="0" collapsed="false">
      <c r="I676" s="37"/>
      <c r="J676" s="58"/>
    </row>
    <row r="677" customFormat="false" ht="13.5" hidden="false" customHeight="false" outlineLevel="0" collapsed="false">
      <c r="I677" s="37"/>
      <c r="J677" s="58"/>
    </row>
    <row r="678" customFormat="false" ht="13.5" hidden="false" customHeight="false" outlineLevel="0" collapsed="false">
      <c r="I678" s="37"/>
      <c r="J678" s="58"/>
    </row>
    <row r="679" customFormat="false" ht="13.5" hidden="false" customHeight="false" outlineLevel="0" collapsed="false">
      <c r="I679" s="37"/>
      <c r="J679" s="58"/>
    </row>
    <row r="680" customFormat="false" ht="13.5" hidden="false" customHeight="false" outlineLevel="0" collapsed="false">
      <c r="I680" s="37"/>
      <c r="J680" s="58"/>
    </row>
    <row r="681" customFormat="false" ht="13.5" hidden="false" customHeight="false" outlineLevel="0" collapsed="false">
      <c r="I681" s="37"/>
      <c r="J681" s="58"/>
    </row>
    <row r="682" customFormat="false" ht="13.5" hidden="false" customHeight="false" outlineLevel="0" collapsed="false">
      <c r="I682" s="37"/>
      <c r="J682" s="58"/>
    </row>
    <row r="683" customFormat="false" ht="13.5" hidden="false" customHeight="false" outlineLevel="0" collapsed="false">
      <c r="I683" s="37"/>
      <c r="J683" s="58"/>
    </row>
    <row r="684" customFormat="false" ht="13.5" hidden="false" customHeight="false" outlineLevel="0" collapsed="false">
      <c r="I684" s="37"/>
      <c r="J684" s="58"/>
    </row>
    <row r="685" customFormat="false" ht="13.5" hidden="false" customHeight="false" outlineLevel="0" collapsed="false">
      <c r="I685" s="37"/>
      <c r="J685" s="58"/>
    </row>
    <row r="686" customFormat="false" ht="13.5" hidden="false" customHeight="false" outlineLevel="0" collapsed="false">
      <c r="I686" s="37"/>
      <c r="J686" s="58"/>
    </row>
    <row r="687" customFormat="false" ht="13.5" hidden="false" customHeight="false" outlineLevel="0" collapsed="false">
      <c r="I687" s="37"/>
      <c r="J687" s="58"/>
    </row>
    <row r="688" customFormat="false" ht="13.5" hidden="false" customHeight="false" outlineLevel="0" collapsed="false">
      <c r="I688" s="37"/>
      <c r="J688" s="58"/>
    </row>
    <row r="689" customFormat="false" ht="13.5" hidden="false" customHeight="false" outlineLevel="0" collapsed="false">
      <c r="I689" s="37"/>
      <c r="J689" s="58"/>
    </row>
    <row r="690" customFormat="false" ht="13.5" hidden="false" customHeight="false" outlineLevel="0" collapsed="false">
      <c r="I690" s="37"/>
      <c r="J690" s="58"/>
    </row>
    <row r="691" customFormat="false" ht="13.5" hidden="false" customHeight="false" outlineLevel="0" collapsed="false">
      <c r="I691" s="37"/>
      <c r="J691" s="58"/>
    </row>
    <row r="692" customFormat="false" ht="13.5" hidden="false" customHeight="false" outlineLevel="0" collapsed="false">
      <c r="I692" s="37"/>
      <c r="J692" s="58"/>
    </row>
    <row r="693" customFormat="false" ht="13.5" hidden="false" customHeight="false" outlineLevel="0" collapsed="false">
      <c r="I693" s="37"/>
      <c r="J693" s="58"/>
    </row>
    <row r="694" customFormat="false" ht="13.5" hidden="false" customHeight="false" outlineLevel="0" collapsed="false">
      <c r="I694" s="37"/>
      <c r="J694" s="58"/>
    </row>
    <row r="695" customFormat="false" ht="13.5" hidden="false" customHeight="false" outlineLevel="0" collapsed="false">
      <c r="I695" s="37"/>
      <c r="J695" s="58"/>
    </row>
    <row r="696" customFormat="false" ht="13.5" hidden="false" customHeight="false" outlineLevel="0" collapsed="false">
      <c r="I696" s="37"/>
      <c r="J696" s="58"/>
    </row>
    <row r="697" customFormat="false" ht="13.5" hidden="false" customHeight="false" outlineLevel="0" collapsed="false">
      <c r="I697" s="37"/>
      <c r="J697" s="58"/>
    </row>
    <row r="698" customFormat="false" ht="13.5" hidden="false" customHeight="false" outlineLevel="0" collapsed="false">
      <c r="I698" s="37"/>
      <c r="J698" s="58"/>
    </row>
    <row r="699" customFormat="false" ht="13.5" hidden="false" customHeight="false" outlineLevel="0" collapsed="false">
      <c r="I699" s="37"/>
      <c r="J699" s="58"/>
    </row>
    <row r="700" customFormat="false" ht="13.5" hidden="false" customHeight="false" outlineLevel="0" collapsed="false">
      <c r="I700" s="37"/>
      <c r="J700" s="58"/>
    </row>
    <row r="701" customFormat="false" ht="13.5" hidden="false" customHeight="false" outlineLevel="0" collapsed="false">
      <c r="I701" s="37"/>
      <c r="J701" s="58"/>
    </row>
    <row r="702" customFormat="false" ht="13.5" hidden="false" customHeight="false" outlineLevel="0" collapsed="false">
      <c r="I702" s="37"/>
      <c r="J702" s="58"/>
    </row>
    <row r="703" customFormat="false" ht="13.5" hidden="false" customHeight="false" outlineLevel="0" collapsed="false">
      <c r="I703" s="37"/>
      <c r="J703" s="58"/>
    </row>
    <row r="704" customFormat="false" ht="13.5" hidden="false" customHeight="false" outlineLevel="0" collapsed="false">
      <c r="I704" s="37"/>
      <c r="J704" s="58"/>
    </row>
    <row r="705" customFormat="false" ht="13.5" hidden="false" customHeight="false" outlineLevel="0" collapsed="false">
      <c r="I705" s="37"/>
      <c r="J705" s="58"/>
    </row>
    <row r="706" customFormat="false" ht="13.5" hidden="false" customHeight="false" outlineLevel="0" collapsed="false">
      <c r="I706" s="37"/>
      <c r="J706" s="58"/>
    </row>
    <row r="707" customFormat="false" ht="13.5" hidden="false" customHeight="false" outlineLevel="0" collapsed="false">
      <c r="I707" s="37"/>
      <c r="J707" s="58"/>
    </row>
    <row r="708" customFormat="false" ht="13.5" hidden="false" customHeight="false" outlineLevel="0" collapsed="false">
      <c r="I708" s="37"/>
      <c r="J708" s="58"/>
    </row>
    <row r="709" customFormat="false" ht="13.5" hidden="false" customHeight="false" outlineLevel="0" collapsed="false">
      <c r="I709" s="37"/>
      <c r="J709" s="58"/>
    </row>
    <row r="710" customFormat="false" ht="13.5" hidden="false" customHeight="false" outlineLevel="0" collapsed="false">
      <c r="I710" s="37"/>
      <c r="J710" s="58"/>
    </row>
    <row r="711" customFormat="false" ht="13.5" hidden="false" customHeight="false" outlineLevel="0" collapsed="false">
      <c r="I711" s="37"/>
      <c r="J711" s="58"/>
    </row>
    <row r="712" customFormat="false" ht="13.5" hidden="false" customHeight="false" outlineLevel="0" collapsed="false">
      <c r="I712" s="37"/>
      <c r="J712" s="58"/>
    </row>
    <row r="713" customFormat="false" ht="13.5" hidden="false" customHeight="false" outlineLevel="0" collapsed="false">
      <c r="I713" s="37"/>
      <c r="J713" s="58"/>
    </row>
    <row r="714" customFormat="false" ht="13.5" hidden="false" customHeight="false" outlineLevel="0" collapsed="false">
      <c r="I714" s="37"/>
      <c r="J714" s="58"/>
    </row>
    <row r="715" customFormat="false" ht="13.5" hidden="false" customHeight="false" outlineLevel="0" collapsed="false">
      <c r="I715" s="37"/>
      <c r="J715" s="58"/>
    </row>
    <row r="716" customFormat="false" ht="13.5" hidden="false" customHeight="false" outlineLevel="0" collapsed="false">
      <c r="I716" s="37"/>
      <c r="J716" s="58"/>
    </row>
    <row r="717" customFormat="false" ht="13.5" hidden="false" customHeight="false" outlineLevel="0" collapsed="false">
      <c r="I717" s="37"/>
      <c r="J717" s="58"/>
    </row>
    <row r="718" customFormat="false" ht="13.5" hidden="false" customHeight="false" outlineLevel="0" collapsed="false">
      <c r="I718" s="37"/>
      <c r="J718" s="58"/>
    </row>
    <row r="719" customFormat="false" ht="13.5" hidden="false" customHeight="false" outlineLevel="0" collapsed="false">
      <c r="I719" s="37"/>
      <c r="J719" s="58"/>
    </row>
    <row r="720" customFormat="false" ht="13.5" hidden="false" customHeight="false" outlineLevel="0" collapsed="false">
      <c r="I720" s="37"/>
      <c r="J720" s="58"/>
    </row>
    <row r="721" customFormat="false" ht="13.5" hidden="false" customHeight="false" outlineLevel="0" collapsed="false">
      <c r="I721" s="37"/>
      <c r="J721" s="58"/>
    </row>
    <row r="722" customFormat="false" ht="13.5" hidden="false" customHeight="false" outlineLevel="0" collapsed="false">
      <c r="I722" s="37"/>
      <c r="J722" s="58"/>
    </row>
    <row r="723" customFormat="false" ht="13.5" hidden="false" customHeight="false" outlineLevel="0" collapsed="false">
      <c r="I723" s="37"/>
      <c r="J723" s="58"/>
    </row>
    <row r="724" customFormat="false" ht="13.5" hidden="false" customHeight="false" outlineLevel="0" collapsed="false">
      <c r="I724" s="37"/>
      <c r="J724" s="58"/>
    </row>
    <row r="725" customFormat="false" ht="13.5" hidden="false" customHeight="false" outlineLevel="0" collapsed="false">
      <c r="I725" s="37"/>
      <c r="J725" s="58"/>
    </row>
    <row r="726" customFormat="false" ht="13.5" hidden="false" customHeight="false" outlineLevel="0" collapsed="false">
      <c r="I726" s="37"/>
      <c r="J726" s="58"/>
    </row>
    <row r="727" customFormat="false" ht="13.5" hidden="false" customHeight="false" outlineLevel="0" collapsed="false">
      <c r="I727" s="37"/>
      <c r="J727" s="58"/>
    </row>
    <row r="728" customFormat="false" ht="13.5" hidden="false" customHeight="false" outlineLevel="0" collapsed="false">
      <c r="I728" s="37"/>
      <c r="J728" s="58"/>
    </row>
    <row r="729" customFormat="false" ht="13.5" hidden="false" customHeight="false" outlineLevel="0" collapsed="false">
      <c r="I729" s="37"/>
      <c r="J729" s="58"/>
    </row>
    <row r="730" customFormat="false" ht="13.5" hidden="false" customHeight="false" outlineLevel="0" collapsed="false">
      <c r="I730" s="37"/>
      <c r="J730" s="58"/>
    </row>
    <row r="731" customFormat="false" ht="13.5" hidden="false" customHeight="false" outlineLevel="0" collapsed="false">
      <c r="I731" s="37"/>
      <c r="J731" s="58"/>
    </row>
    <row r="732" customFormat="false" ht="13.5" hidden="false" customHeight="false" outlineLevel="0" collapsed="false">
      <c r="I732" s="37"/>
      <c r="J732" s="58"/>
    </row>
    <row r="733" customFormat="false" ht="13.5" hidden="false" customHeight="false" outlineLevel="0" collapsed="false">
      <c r="I733" s="37"/>
      <c r="J733" s="58"/>
    </row>
    <row r="734" customFormat="false" ht="13.5" hidden="false" customHeight="false" outlineLevel="0" collapsed="false">
      <c r="I734" s="37"/>
      <c r="J734" s="58"/>
    </row>
    <row r="735" customFormat="false" ht="13.5" hidden="false" customHeight="false" outlineLevel="0" collapsed="false">
      <c r="I735" s="37"/>
      <c r="J735" s="58"/>
    </row>
    <row r="736" customFormat="false" ht="13.5" hidden="false" customHeight="false" outlineLevel="0" collapsed="false">
      <c r="I736" s="37"/>
      <c r="J736" s="58"/>
    </row>
    <row r="737" customFormat="false" ht="13.5" hidden="false" customHeight="false" outlineLevel="0" collapsed="false">
      <c r="I737" s="37"/>
      <c r="J737" s="58"/>
    </row>
    <row r="738" customFormat="false" ht="13.5" hidden="false" customHeight="false" outlineLevel="0" collapsed="false">
      <c r="I738" s="37"/>
      <c r="J738" s="58"/>
    </row>
    <row r="739" customFormat="false" ht="13.5" hidden="false" customHeight="false" outlineLevel="0" collapsed="false">
      <c r="I739" s="37"/>
      <c r="J739" s="58"/>
    </row>
    <row r="740" customFormat="false" ht="13.5" hidden="false" customHeight="false" outlineLevel="0" collapsed="false">
      <c r="I740" s="37"/>
      <c r="J740" s="58"/>
    </row>
    <row r="741" customFormat="false" ht="13.5" hidden="false" customHeight="false" outlineLevel="0" collapsed="false">
      <c r="I741" s="37"/>
      <c r="J741" s="58"/>
    </row>
    <row r="742" customFormat="false" ht="13.5" hidden="false" customHeight="false" outlineLevel="0" collapsed="false">
      <c r="I742" s="37"/>
      <c r="J742" s="58"/>
    </row>
    <row r="743" customFormat="false" ht="13.5" hidden="false" customHeight="false" outlineLevel="0" collapsed="false">
      <c r="I743" s="37"/>
      <c r="J743" s="58"/>
    </row>
    <row r="744" customFormat="false" ht="13.5" hidden="false" customHeight="false" outlineLevel="0" collapsed="false">
      <c r="I744" s="37"/>
      <c r="J744" s="58"/>
    </row>
    <row r="745" customFormat="false" ht="13.5" hidden="false" customHeight="false" outlineLevel="0" collapsed="false">
      <c r="I745" s="37"/>
      <c r="J745" s="58"/>
    </row>
    <row r="746" customFormat="false" ht="13.5" hidden="false" customHeight="false" outlineLevel="0" collapsed="false">
      <c r="I746" s="37"/>
      <c r="J746" s="58"/>
    </row>
    <row r="747" customFormat="false" ht="13.5" hidden="false" customHeight="false" outlineLevel="0" collapsed="false">
      <c r="I747" s="37"/>
      <c r="J747" s="58"/>
    </row>
    <row r="748" customFormat="false" ht="13.5" hidden="false" customHeight="false" outlineLevel="0" collapsed="false">
      <c r="I748" s="37"/>
      <c r="J748" s="58"/>
    </row>
    <row r="749" customFormat="false" ht="13.5" hidden="false" customHeight="false" outlineLevel="0" collapsed="false">
      <c r="I749" s="37"/>
      <c r="J749" s="58"/>
    </row>
    <row r="750" customFormat="false" ht="13.5" hidden="false" customHeight="false" outlineLevel="0" collapsed="false">
      <c r="I750" s="37"/>
      <c r="J750" s="58"/>
    </row>
    <row r="751" customFormat="false" ht="13.5" hidden="false" customHeight="false" outlineLevel="0" collapsed="false">
      <c r="I751" s="37"/>
      <c r="J751" s="58"/>
    </row>
    <row r="752" customFormat="false" ht="13.5" hidden="false" customHeight="false" outlineLevel="0" collapsed="false">
      <c r="I752" s="37"/>
      <c r="J752" s="58"/>
    </row>
    <row r="753" customFormat="false" ht="13.5" hidden="false" customHeight="false" outlineLevel="0" collapsed="false">
      <c r="I753" s="37"/>
      <c r="J753" s="58"/>
    </row>
    <row r="754" customFormat="false" ht="13.5" hidden="false" customHeight="false" outlineLevel="0" collapsed="false">
      <c r="I754" s="37"/>
      <c r="J754" s="58"/>
    </row>
    <row r="755" customFormat="false" ht="13.5" hidden="false" customHeight="false" outlineLevel="0" collapsed="false">
      <c r="I755" s="37"/>
      <c r="J755" s="58"/>
    </row>
    <row r="756" customFormat="false" ht="13.5" hidden="false" customHeight="false" outlineLevel="0" collapsed="false">
      <c r="I756" s="37"/>
      <c r="J756" s="58"/>
    </row>
    <row r="757" customFormat="false" ht="13.5" hidden="false" customHeight="false" outlineLevel="0" collapsed="false">
      <c r="I757" s="37"/>
      <c r="J757" s="58"/>
    </row>
    <row r="758" customFormat="false" ht="13.5" hidden="false" customHeight="false" outlineLevel="0" collapsed="false">
      <c r="I758" s="37"/>
      <c r="J758" s="58"/>
    </row>
    <row r="759" customFormat="false" ht="13.5" hidden="false" customHeight="false" outlineLevel="0" collapsed="false">
      <c r="I759" s="37"/>
      <c r="J759" s="58"/>
    </row>
    <row r="760" customFormat="false" ht="13.5" hidden="false" customHeight="false" outlineLevel="0" collapsed="false">
      <c r="I760" s="37"/>
      <c r="J760" s="58"/>
    </row>
    <row r="761" customFormat="false" ht="13.5" hidden="false" customHeight="false" outlineLevel="0" collapsed="false">
      <c r="I761" s="37"/>
      <c r="J761" s="58"/>
    </row>
    <row r="762" customFormat="false" ht="13.5" hidden="false" customHeight="false" outlineLevel="0" collapsed="false">
      <c r="I762" s="37"/>
      <c r="J762" s="58"/>
    </row>
    <row r="763" customFormat="false" ht="13.5" hidden="false" customHeight="false" outlineLevel="0" collapsed="false">
      <c r="I763" s="37"/>
      <c r="J763" s="58"/>
    </row>
    <row r="764" customFormat="false" ht="13.5" hidden="false" customHeight="false" outlineLevel="0" collapsed="false">
      <c r="I764" s="37"/>
      <c r="J764" s="58"/>
    </row>
    <row r="765" customFormat="false" ht="13.5" hidden="false" customHeight="false" outlineLevel="0" collapsed="false">
      <c r="I765" s="37"/>
      <c r="J765" s="58"/>
    </row>
    <row r="766" customFormat="false" ht="13.5" hidden="false" customHeight="false" outlineLevel="0" collapsed="false">
      <c r="I766" s="37"/>
      <c r="J766" s="58"/>
    </row>
    <row r="767" customFormat="false" ht="13.5" hidden="false" customHeight="false" outlineLevel="0" collapsed="false">
      <c r="I767" s="37"/>
      <c r="J767" s="58"/>
    </row>
    <row r="768" customFormat="false" ht="13.5" hidden="false" customHeight="false" outlineLevel="0" collapsed="false">
      <c r="I768" s="37"/>
      <c r="J768" s="58"/>
    </row>
    <row r="769" customFormat="false" ht="13.5" hidden="false" customHeight="false" outlineLevel="0" collapsed="false">
      <c r="I769" s="37"/>
      <c r="J769" s="58"/>
    </row>
    <row r="770" customFormat="false" ht="13.5" hidden="false" customHeight="false" outlineLevel="0" collapsed="false">
      <c r="I770" s="37"/>
      <c r="J770" s="58"/>
    </row>
    <row r="771" customFormat="false" ht="13.5" hidden="false" customHeight="false" outlineLevel="0" collapsed="false">
      <c r="I771" s="37"/>
      <c r="J771" s="58"/>
    </row>
    <row r="772" customFormat="false" ht="13.5" hidden="false" customHeight="false" outlineLevel="0" collapsed="false">
      <c r="I772" s="37"/>
      <c r="J772" s="58"/>
    </row>
    <row r="773" customFormat="false" ht="13.5" hidden="false" customHeight="false" outlineLevel="0" collapsed="false">
      <c r="I773" s="37"/>
      <c r="J773" s="58"/>
    </row>
    <row r="774" customFormat="false" ht="13.5" hidden="false" customHeight="false" outlineLevel="0" collapsed="false">
      <c r="I774" s="37"/>
      <c r="J774" s="58"/>
    </row>
    <row r="775" customFormat="false" ht="13.5" hidden="false" customHeight="false" outlineLevel="0" collapsed="false">
      <c r="I775" s="37"/>
      <c r="J775" s="58"/>
    </row>
    <row r="776" customFormat="false" ht="13.5" hidden="false" customHeight="false" outlineLevel="0" collapsed="false">
      <c r="I776" s="37"/>
      <c r="J776" s="58"/>
    </row>
    <row r="777" customFormat="false" ht="13.5" hidden="false" customHeight="false" outlineLevel="0" collapsed="false">
      <c r="I777" s="37"/>
      <c r="J777" s="58"/>
    </row>
    <row r="778" customFormat="false" ht="13.5" hidden="false" customHeight="false" outlineLevel="0" collapsed="false">
      <c r="I778" s="37"/>
      <c r="J778" s="58"/>
    </row>
    <row r="779" customFormat="false" ht="13.5" hidden="false" customHeight="false" outlineLevel="0" collapsed="false">
      <c r="I779" s="37"/>
      <c r="J779" s="58"/>
    </row>
    <row r="780" customFormat="false" ht="13.5" hidden="false" customHeight="false" outlineLevel="0" collapsed="false">
      <c r="I780" s="37"/>
      <c r="J780" s="58"/>
    </row>
    <row r="781" customFormat="false" ht="13.5" hidden="false" customHeight="false" outlineLevel="0" collapsed="false">
      <c r="I781" s="37"/>
      <c r="J781" s="58"/>
    </row>
    <row r="782" customFormat="false" ht="13.5" hidden="false" customHeight="false" outlineLevel="0" collapsed="false">
      <c r="I782" s="37"/>
      <c r="J782" s="58"/>
    </row>
    <row r="783" customFormat="false" ht="13.5" hidden="false" customHeight="false" outlineLevel="0" collapsed="false">
      <c r="I783" s="37"/>
      <c r="J783" s="58"/>
    </row>
    <row r="784" customFormat="false" ht="13.5" hidden="false" customHeight="false" outlineLevel="0" collapsed="false">
      <c r="I784" s="37"/>
      <c r="J784" s="58"/>
    </row>
    <row r="785" customFormat="false" ht="13.5" hidden="false" customHeight="false" outlineLevel="0" collapsed="false">
      <c r="I785" s="37"/>
      <c r="J785" s="58"/>
    </row>
    <row r="786" customFormat="false" ht="13.5" hidden="false" customHeight="false" outlineLevel="0" collapsed="false">
      <c r="I786" s="37"/>
      <c r="J786" s="58"/>
    </row>
    <row r="787" customFormat="false" ht="13.5" hidden="false" customHeight="false" outlineLevel="0" collapsed="false">
      <c r="I787" s="37"/>
      <c r="J787" s="58"/>
    </row>
    <row r="788" customFormat="false" ht="13.5" hidden="false" customHeight="false" outlineLevel="0" collapsed="false">
      <c r="I788" s="37"/>
      <c r="J788" s="58"/>
    </row>
    <row r="789" customFormat="false" ht="13.5" hidden="false" customHeight="false" outlineLevel="0" collapsed="false">
      <c r="I789" s="37"/>
      <c r="J789" s="58"/>
    </row>
    <row r="790" customFormat="false" ht="13.5" hidden="false" customHeight="false" outlineLevel="0" collapsed="false">
      <c r="I790" s="37"/>
      <c r="J790" s="58"/>
    </row>
    <row r="791" customFormat="false" ht="13.5" hidden="false" customHeight="false" outlineLevel="0" collapsed="false">
      <c r="I791" s="37"/>
      <c r="J791" s="58"/>
    </row>
    <row r="792" customFormat="false" ht="13.5" hidden="false" customHeight="false" outlineLevel="0" collapsed="false">
      <c r="I792" s="37"/>
      <c r="J792" s="58"/>
    </row>
    <row r="793" customFormat="false" ht="13.5" hidden="false" customHeight="false" outlineLevel="0" collapsed="false">
      <c r="I793" s="37"/>
      <c r="J793" s="58"/>
    </row>
    <row r="794" customFormat="false" ht="13.5" hidden="false" customHeight="false" outlineLevel="0" collapsed="false">
      <c r="I794" s="37"/>
      <c r="J794" s="58"/>
    </row>
    <row r="795" customFormat="false" ht="13.5" hidden="false" customHeight="false" outlineLevel="0" collapsed="false">
      <c r="I795" s="37"/>
      <c r="J795" s="58"/>
    </row>
    <row r="796" customFormat="false" ht="13.5" hidden="false" customHeight="false" outlineLevel="0" collapsed="false">
      <c r="I796" s="37"/>
      <c r="J796" s="58"/>
    </row>
    <row r="797" customFormat="false" ht="13.5" hidden="false" customHeight="false" outlineLevel="0" collapsed="false">
      <c r="I797" s="37"/>
      <c r="J797" s="58"/>
    </row>
    <row r="798" customFormat="false" ht="13.5" hidden="false" customHeight="false" outlineLevel="0" collapsed="false">
      <c r="I798" s="37"/>
      <c r="J798" s="58"/>
    </row>
    <row r="799" customFormat="false" ht="13.5" hidden="false" customHeight="false" outlineLevel="0" collapsed="false">
      <c r="I799" s="37"/>
      <c r="J799" s="58"/>
    </row>
    <row r="800" customFormat="false" ht="13.5" hidden="false" customHeight="false" outlineLevel="0" collapsed="false">
      <c r="I800" s="37"/>
      <c r="J800" s="58"/>
    </row>
    <row r="801" customFormat="false" ht="13.5" hidden="false" customHeight="false" outlineLevel="0" collapsed="false">
      <c r="I801" s="37"/>
      <c r="J801" s="58"/>
    </row>
    <row r="802" customFormat="false" ht="13.5" hidden="false" customHeight="false" outlineLevel="0" collapsed="false">
      <c r="I802" s="37"/>
      <c r="J802" s="58"/>
    </row>
    <row r="803" customFormat="false" ht="13.5" hidden="false" customHeight="false" outlineLevel="0" collapsed="false">
      <c r="I803" s="37"/>
      <c r="J803" s="58"/>
    </row>
    <row r="804" customFormat="false" ht="13.5" hidden="false" customHeight="false" outlineLevel="0" collapsed="false">
      <c r="I804" s="59"/>
    </row>
  </sheetData>
  <autoFilter ref="A11:M491"/>
  <mergeCells count="10">
    <mergeCell ref="A1:M1"/>
    <mergeCell ref="A2:M2"/>
    <mergeCell ref="A3:M3"/>
    <mergeCell ref="A4:M4"/>
    <mergeCell ref="A5:M5"/>
    <mergeCell ref="A6:M6"/>
    <mergeCell ref="A7:M7"/>
    <mergeCell ref="A8:M8"/>
    <mergeCell ref="A9:M9"/>
    <mergeCell ref="A10:M10"/>
  </mergeCells>
  <conditionalFormatting sqref="I83">
    <cfRule type="expression" priority="2" aboveAverage="0" equalAverage="0" bottom="0" percent="0" rank="0" text="" dxfId="6">
      <formula>AND(COUNTIF($I$83,I83)&gt;1,NOT(ISBLANK(I83)))</formula>
    </cfRule>
  </conditionalFormatting>
  <conditionalFormatting sqref="I102">
    <cfRule type="expression" priority="3" aboveAverage="0" equalAverage="0" bottom="0" percent="0" rank="0" text="" dxfId="7">
      <formula>AND(COUNTIF($I$102,I102)&gt;1,NOT(ISBLANK(I102)))</formula>
    </cfRule>
  </conditionalFormatting>
  <conditionalFormatting sqref="I111">
    <cfRule type="expression" priority="4" aboveAverage="0" equalAverage="0" bottom="0" percent="0" rank="0" text="" dxfId="8">
      <formula>AND(COUNTIF($I$111,I111)&gt;1,NOT(ISBLANK(I111)))</formula>
    </cfRule>
  </conditionalFormatting>
  <conditionalFormatting sqref="K122">
    <cfRule type="expression" priority="5" aboveAverage="0" equalAverage="0" bottom="0" percent="0" rank="0" text="" dxfId="9">
      <formula>AND(COUNTIF($K$122,K122)&gt;1,NOT(ISBLANK(K122)))</formula>
    </cfRule>
  </conditionalFormatting>
  <conditionalFormatting sqref="L122">
    <cfRule type="expression" priority="6" aboveAverage="0" equalAverage="0" bottom="0" percent="0" rank="0" text="" dxfId="10">
      <formula>AND(COUNTIF($L$122,L122)&gt;1,NOT(ISBLANK(L122)))</formula>
    </cfRule>
  </conditionalFormatting>
  <conditionalFormatting sqref="J131">
    <cfRule type="expression" priority="7" aboveAverage="0" equalAverage="0" bottom="0" percent="0" rank="0" text="" dxfId="11">
      <formula>AND(COUNTIF($J$131,J131)&gt;1,NOT(ISBLANK(J131)))</formula>
    </cfRule>
  </conditionalFormatting>
  <conditionalFormatting sqref="K131">
    <cfRule type="expression" priority="8" aboveAverage="0" equalAverage="0" bottom="0" percent="0" rank="0" text="" dxfId="12">
      <formula>AND(COUNTIF($K$131,K131)&gt;1,NOT(ISBLANK(K131)))</formula>
    </cfRule>
  </conditionalFormatting>
  <conditionalFormatting sqref="I138">
    <cfRule type="expression" priority="9" aboveAverage="0" equalAverage="0" bottom="0" percent="0" rank="0" text="" dxfId="13">
      <formula>AND(COUNTIF($I$138,I138)&gt;1,NOT(ISBLANK(I138)))</formula>
    </cfRule>
  </conditionalFormatting>
  <conditionalFormatting sqref="I139">
    <cfRule type="expression" priority="10" aboveAverage="0" equalAverage="0" bottom="0" percent="0" rank="0" text="" dxfId="14">
      <formula>AND(COUNTIF($I$139,I139)&gt;1,NOT(ISBLANK(I139)))</formula>
    </cfRule>
  </conditionalFormatting>
  <conditionalFormatting sqref="I154">
    <cfRule type="expression" priority="11" aboveAverage="0" equalAverage="0" bottom="0" percent="0" rank="0" text="" dxfId="15">
      <formula>AND(COUNTIF($I$154,I154)&gt;1,NOT(ISBLANK(I154)))</formula>
    </cfRule>
  </conditionalFormatting>
  <conditionalFormatting sqref="K154">
    <cfRule type="expression" priority="12" aboveAverage="0" equalAverage="0" bottom="0" percent="0" rank="0" text="" dxfId="16">
      <formula>AND(COUNTIF($K$154,K154)&gt;1,NOT(ISBLANK(K154)))</formula>
    </cfRule>
  </conditionalFormatting>
  <conditionalFormatting sqref="I166">
    <cfRule type="expression" priority="13" aboveAverage="0" equalAverage="0" bottom="0" percent="0" rank="0" text="" dxfId="17">
      <formula>AND(COUNTIF($I$166,I166)&gt;1,NOT(ISBLANK(I166)))</formula>
    </cfRule>
  </conditionalFormatting>
  <conditionalFormatting sqref="I184">
    <cfRule type="expression" priority="14" aboveAverage="0" equalAverage="0" bottom="0" percent="0" rank="0" text="" dxfId="18">
      <formula>AND(COUNTIF($I$184,I184)&gt;1,NOT(ISBLANK(I184)))</formula>
    </cfRule>
  </conditionalFormatting>
  <conditionalFormatting sqref="I194">
    <cfRule type="expression" priority="15" aboveAverage="0" equalAverage="0" bottom="0" percent="0" rank="0" text="" dxfId="19">
      <formula>AND(COUNTIF($I$194,I194)&gt;1,NOT(ISBLANK(I194)))</formula>
    </cfRule>
  </conditionalFormatting>
  <conditionalFormatting sqref="K206">
    <cfRule type="expression" priority="16" aboveAverage="0" equalAverage="0" bottom="0" percent="0" rank="0" text="" dxfId="20">
      <formula>AND(COUNTIF($K$206,K206)&gt;1,NOT(ISBLANK(K206)))</formula>
    </cfRule>
  </conditionalFormatting>
  <conditionalFormatting sqref="L206">
    <cfRule type="expression" priority="17" aboveAverage="0" equalAverage="0" bottom="0" percent="0" rank="0" text="" dxfId="21">
      <formula>AND(COUNTIF($L$206,L206)&gt;1,NOT(ISBLANK(L206)))</formula>
    </cfRule>
  </conditionalFormatting>
  <conditionalFormatting sqref="I212">
    <cfRule type="expression" priority="18" aboveAverage="0" equalAverage="0" bottom="0" percent="0" rank="0" text="" dxfId="22">
      <formula>AND(COUNTIF($I$212,I212)&gt;1,NOT(ISBLANK(I212)))</formula>
    </cfRule>
  </conditionalFormatting>
  <conditionalFormatting sqref="I226">
    <cfRule type="expression" priority="19" aboveAverage="0" equalAverage="0" bottom="0" percent="0" rank="0" text="" dxfId="23">
      <formula>AND(COUNTIF($I$226,I226)&gt;1,NOT(ISBLANK(I226)))</formula>
    </cfRule>
  </conditionalFormatting>
  <conditionalFormatting sqref="I237">
    <cfRule type="expression" priority="20" aboveAverage="0" equalAverage="0" bottom="0" percent="0" rank="0" text="" dxfId="24">
      <formula>AND(COUNTIF($I$237,I237)&gt;1,NOT(ISBLANK(I237)))</formula>
    </cfRule>
  </conditionalFormatting>
  <conditionalFormatting sqref="I239">
    <cfRule type="expression" priority="21" aboveAverage="0" equalAverage="0" bottom="0" percent="0" rank="0" text="" dxfId="25">
      <formula>AND(COUNTIF($I$239,I239)&gt;1,NOT(ISBLANK(I239)))</formula>
    </cfRule>
  </conditionalFormatting>
  <conditionalFormatting sqref="I274">
    <cfRule type="expression" priority="22" aboveAverage="0" equalAverage="0" bottom="0" percent="0" rank="0" text="" dxfId="26">
      <formula>AND(COUNTIF($I$274,I274)&gt;1,NOT(ISBLANK(I274)))</formula>
    </cfRule>
  </conditionalFormatting>
  <conditionalFormatting sqref="I276">
    <cfRule type="expression" priority="23" aboveAverage="0" equalAverage="0" bottom="0" percent="0" rank="0" text="" dxfId="27">
      <formula>AND(COUNTIF($I$276,I276)&gt;1,NOT(ISBLANK(I276)))</formula>
    </cfRule>
  </conditionalFormatting>
  <conditionalFormatting sqref="I280">
    <cfRule type="expression" priority="24" aboveAverage="0" equalAverage="0" bottom="0" percent="0" rank="0" text="" dxfId="28">
      <formula>AND(COUNTIF($I$280,I280)&gt;1,NOT(ISBLANK(I280)))</formula>
    </cfRule>
  </conditionalFormatting>
  <conditionalFormatting sqref="J282">
    <cfRule type="expression" priority="25" aboveAverage="0" equalAverage="0" bottom="0" percent="0" rank="0" text="" dxfId="29">
      <formula>AND(COUNTIF($J$282,J282)&gt;1,NOT(ISBLANK(J282)))</formula>
    </cfRule>
  </conditionalFormatting>
  <conditionalFormatting sqref="J291">
    <cfRule type="expression" priority="26" aboveAverage="0" equalAverage="0" bottom="0" percent="0" rank="0" text="" dxfId="30">
      <formula>AND(COUNTIF($J$291,J291)&gt;1,NOT(ISBLANK(J291)))</formula>
    </cfRule>
  </conditionalFormatting>
  <conditionalFormatting sqref="L291">
    <cfRule type="expression" priority="27" aboveAverage="0" equalAverage="0" bottom="0" percent="0" rank="0" text="" dxfId="31">
      <formula>AND(COUNTIF($L$291,L291)&gt;1,NOT(ISBLANK(L291)))</formula>
    </cfRule>
  </conditionalFormatting>
  <conditionalFormatting sqref="J301">
    <cfRule type="expression" priority="28" aboveAverage="0" equalAverage="0" bottom="0" percent="0" rank="0" text="" dxfId="32">
      <formula>AND(COUNTIF($J$301,J301)&gt;1,NOT(ISBLANK(J301)))</formula>
    </cfRule>
  </conditionalFormatting>
  <conditionalFormatting sqref="I320">
    <cfRule type="expression" priority="29" aboveAverage="0" equalAverage="0" bottom="0" percent="0" rank="0" text="" dxfId="33">
      <formula>AND(COUNTIF($I$320,I320)&gt;1,NOT(ISBLANK(I320)))</formula>
    </cfRule>
  </conditionalFormatting>
  <conditionalFormatting sqref="I331">
    <cfRule type="expression" priority="30" aboveAverage="0" equalAverage="0" bottom="0" percent="0" rank="0" text="" dxfId="34">
      <formula>AND(COUNTIF($I$331,I331)&gt;1,NOT(ISBLANK(I331)))</formula>
    </cfRule>
  </conditionalFormatting>
  <conditionalFormatting sqref="L331">
    <cfRule type="expression" priority="31" aboveAverage="0" equalAverage="0" bottom="0" percent="0" rank="0" text="" dxfId="35">
      <formula>AND(COUNTIF($L$331,L331)&gt;1,NOT(ISBLANK(L331)))</formula>
    </cfRule>
  </conditionalFormatting>
  <conditionalFormatting sqref="I336">
    <cfRule type="expression" priority="32" aboveAverage="0" equalAverage="0" bottom="0" percent="0" rank="0" text="" dxfId="36">
      <formula>AND(COUNTIF($I$336,I336)&gt;1,NOT(ISBLANK(I336)))</formula>
    </cfRule>
  </conditionalFormatting>
  <conditionalFormatting sqref="I338">
    <cfRule type="expression" priority="33" aboveAverage="0" equalAverage="0" bottom="0" percent="0" rank="0" text="" dxfId="37">
      <formula>AND(COUNTIF($I$338,I338)&gt;1,NOT(ISBLANK(I338)))</formula>
    </cfRule>
  </conditionalFormatting>
  <conditionalFormatting sqref="L338">
    <cfRule type="expression" priority="34" aboveAverage="0" equalAverage="0" bottom="0" percent="0" rank="0" text="" dxfId="38">
      <formula>AND(COUNTIF($L$338,L338)&gt;1,NOT(ISBLANK(L338)))</formula>
    </cfRule>
  </conditionalFormatting>
  <conditionalFormatting sqref="I354">
    <cfRule type="expression" priority="35" aboveAverage="0" equalAverage="0" bottom="0" percent="0" rank="0" text="" dxfId="39">
      <formula>AND(COUNTIF($I$354,I354)&gt;1,NOT(ISBLANK(I354)))</formula>
    </cfRule>
  </conditionalFormatting>
  <conditionalFormatting sqref="I362">
    <cfRule type="expression" priority="36" aboveAverage="0" equalAverage="0" bottom="0" percent="0" rank="0" text="" dxfId="40">
      <formula>AND(COUNTIF($I$362,I362)&gt;1,NOT(ISBLANK(I362)))</formula>
    </cfRule>
  </conditionalFormatting>
  <conditionalFormatting sqref="I375">
    <cfRule type="expression" priority="37" aboveAverage="0" equalAverage="0" bottom="0" percent="0" rank="0" text="" dxfId="41">
      <formula>AND(COUNTIF($I$375,I375)&gt;1,NOT(ISBLANK(I375)))</formula>
    </cfRule>
  </conditionalFormatting>
  <conditionalFormatting sqref="I378">
    <cfRule type="expression" priority="38" aboveAverage="0" equalAverage="0" bottom="0" percent="0" rank="0" text="" dxfId="42">
      <formula>AND(COUNTIF($I$378,I378)&gt;1,NOT(ISBLANK(I378)))</formula>
    </cfRule>
  </conditionalFormatting>
  <conditionalFormatting sqref="I392">
    <cfRule type="expression" priority="39" aboveAverage="0" equalAverage="0" bottom="0" percent="0" rank="0" text="" dxfId="43">
      <formula>AND(COUNTIF($I$392,I392)&gt;1,NOT(ISBLANK(I392)))</formula>
    </cfRule>
  </conditionalFormatting>
  <conditionalFormatting sqref="I405">
    <cfRule type="expression" priority="40" aboveAverage="0" equalAverage="0" bottom="0" percent="0" rank="0" text="" dxfId="44">
      <formula>AND(COUNTIF($I$405,I405)&gt;1,NOT(ISBLANK(I405)))</formula>
    </cfRule>
  </conditionalFormatting>
  <conditionalFormatting sqref="I408">
    <cfRule type="expression" priority="41" aboveAverage="0" equalAverage="0" bottom="0" percent="0" rank="0" text="" dxfId="45">
      <formula>AND(COUNTIF($I$408,I408)&gt;1,NOT(ISBLANK(I408)))</formula>
    </cfRule>
  </conditionalFormatting>
  <conditionalFormatting sqref="I415">
    <cfRule type="expression" priority="42" aboveAverage="0" equalAverage="0" bottom="0" percent="0" rank="0" text="" dxfId="46">
      <formula>AND(COUNTIF($I$415,I415)&gt;1,NOT(ISBLANK(I415)))</formula>
    </cfRule>
  </conditionalFormatting>
  <conditionalFormatting sqref="I416">
    <cfRule type="expression" priority="43" aboveAverage="0" equalAverage="0" bottom="0" percent="0" rank="0" text="" dxfId="47">
      <formula>AND(COUNTIF($I$416,I416)&gt;1,NOT(ISBLANK(I416)))</formula>
    </cfRule>
  </conditionalFormatting>
  <conditionalFormatting sqref="I426">
    <cfRule type="expression" priority="44" aboveAverage="0" equalAverage="0" bottom="0" percent="0" rank="0" text="" dxfId="48">
      <formula>AND(COUNTIF($I$426,I426)&gt;1,NOT(ISBLANK(I426)))</formula>
    </cfRule>
  </conditionalFormatting>
  <conditionalFormatting sqref="I431">
    <cfRule type="expression" priority="45" aboveAverage="0" equalAverage="0" bottom="0" percent="0" rank="0" text="" dxfId="49">
      <formula>AND(COUNTIF($I$431,I431)&gt;1,NOT(ISBLANK(I431)))</formula>
    </cfRule>
  </conditionalFormatting>
  <conditionalFormatting sqref="I434">
    <cfRule type="expression" priority="46" aboveAverage="0" equalAverage="0" bottom="0" percent="0" rank="0" text="" dxfId="50">
      <formula>AND(COUNTIF($I$434,I434)&gt;1,NOT(ISBLANK(I434)))</formula>
    </cfRule>
  </conditionalFormatting>
  <conditionalFormatting sqref="I441">
    <cfRule type="expression" priority="47" aboveAverage="0" equalAverage="0" bottom="0" percent="0" rank="0" text="" dxfId="51">
      <formula>AND(COUNTIF($I$441,I441)&gt;1,NOT(ISBLANK(I441)))</formula>
    </cfRule>
  </conditionalFormatting>
  <conditionalFormatting sqref="I442">
    <cfRule type="expression" priority="48" aboveAverage="0" equalAverage="0" bottom="0" percent="0" rank="0" text="" dxfId="52">
      <formula>AND(COUNTIF($I$442,I442)&gt;1,NOT(ISBLANK(I442)))</formula>
    </cfRule>
  </conditionalFormatting>
  <conditionalFormatting sqref="I444">
    <cfRule type="expression" priority="49" aboveAverage="0" equalAverage="0" bottom="0" percent="0" rank="0" text="" dxfId="53">
      <formula>AND(COUNTIF($I$444,I444)&gt;1,NOT(ISBLANK(I444)))</formula>
    </cfRule>
  </conditionalFormatting>
  <conditionalFormatting sqref="I448">
    <cfRule type="expression" priority="50" aboveAverage="0" equalAverage="0" bottom="0" percent="0" rank="0" text="" dxfId="54">
      <formula>AND(COUNTIF($I$448,I448)&gt;1,NOT(ISBLANK(I448)))</formula>
    </cfRule>
  </conditionalFormatting>
  <conditionalFormatting sqref="I451">
    <cfRule type="expression" priority="51" aboveAverage="0" equalAverage="0" bottom="0" percent="0" rank="0" text="" dxfId="55">
      <formula>AND(COUNTIF($I$451,I451)&gt;1,NOT(ISBLANK(I451)))</formula>
    </cfRule>
  </conditionalFormatting>
  <conditionalFormatting sqref="I452">
    <cfRule type="expression" priority="52" aboveAverage="0" equalAverage="0" bottom="0" percent="0" rank="0" text="" dxfId="56">
      <formula>AND(COUNTIF($I$452,I452)&gt;1,NOT(ISBLANK(I452)))</formula>
    </cfRule>
  </conditionalFormatting>
  <conditionalFormatting sqref="I462">
    <cfRule type="expression" priority="53" aboveAverage="0" equalAverage="0" bottom="0" percent="0" rank="0" text="" dxfId="57">
      <formula>AND(COUNTIF($I$462,I462)&gt;1,NOT(ISBLANK(I462)))</formula>
    </cfRule>
  </conditionalFormatting>
  <conditionalFormatting sqref="I472">
    <cfRule type="expression" priority="54" aboveAverage="0" equalAverage="0" bottom="0" percent="0" rank="0" text="" dxfId="58">
      <formula>AND(COUNTIF($I$472,I472)&gt;1,NOT(ISBLANK(I472)))</formula>
    </cfRule>
  </conditionalFormatting>
  <conditionalFormatting sqref="I474">
    <cfRule type="expression" priority="55" aboveAverage="0" equalAverage="0" bottom="0" percent="0" rank="0" text="" dxfId="59">
      <formula>AND(COUNTIF($I$474,I474)&gt;1,NOT(ISBLANK(I474)))</formula>
    </cfRule>
  </conditionalFormatting>
  <conditionalFormatting sqref="I480">
    <cfRule type="expression" priority="56" aboveAverage="0" equalAverage="0" bottom="0" percent="0" rank="0" text="" dxfId="60">
      <formula>AND(COUNTIF($I$480,I480)&gt;1,NOT(ISBLANK(I480)))</formula>
    </cfRule>
  </conditionalFormatting>
  <conditionalFormatting sqref="I485">
    <cfRule type="expression" priority="57" aboveAverage="0" equalAverage="0" bottom="0" percent="0" rank="0" text="" dxfId="61">
      <formula>AND(COUNTIF($I$485,I485)&gt;1,NOT(ISBLANK(I485)))</formula>
    </cfRule>
  </conditionalFormatting>
  <conditionalFormatting sqref="I487">
    <cfRule type="expression" priority="58" aboveAverage="0" equalAverage="0" bottom="0" percent="0" rank="0" text="" dxfId="62">
      <formula>AND(COUNTIF($I$487,I487)&gt;1,NOT(ISBLANK(I487)))</formula>
    </cfRule>
  </conditionalFormatting>
  <conditionalFormatting sqref="I490">
    <cfRule type="expression" priority="59" aboveAverage="0" equalAverage="0" bottom="0" percent="0" rank="0" text="" dxfId="63">
      <formula>AND(COUNTIF($I$490,I490)&gt;1,NOT(ISBLANK(I490)))</formula>
    </cfRule>
  </conditionalFormatting>
  <conditionalFormatting sqref="I422:I423">
    <cfRule type="expression" priority="60" aboveAverage="0" equalAverage="0" bottom="0" percent="0" rank="0" text="" dxfId="64">
      <formula>AND(COUNTIF($I$422:$I$423,I422)&gt;1,NOT(ISBLANK(I422)))</formula>
    </cfRule>
  </conditionalFormatting>
  <conditionalFormatting sqref="I457:I458">
    <cfRule type="expression" priority="61" aboveAverage="0" equalAverage="0" bottom="0" percent="0" rank="0" text="" dxfId="65">
      <formula>AND(COUNTIF($I$457:$I$458,I457)&gt;1,NOT(ISBLANK(I457)))</formula>
    </cfRule>
  </conditionalFormatting>
  <conditionalFormatting sqref="I12:L42">
    <cfRule type="expression" priority="62" aboveAverage="0" equalAverage="0" bottom="0" percent="0" rank="0" text="" dxfId="66">
      <formula>AND(COUNTIF($I$12:$L$42,I12)&gt;1,NOT(ISBLANK(I12)))</formula>
    </cfRule>
  </conditionalFormatting>
  <conditionalFormatting sqref="I43:L77">
    <cfRule type="expression" priority="63" aboveAverage="0" equalAverage="0" bottom="0" percent="0" rank="0" text="" dxfId="67">
      <formula>AND(COUNTIF($I$43:$L$77,I43)&gt;1,NOT(ISBLANK(I43)))</formula>
    </cfRule>
  </conditionalFormatting>
  <conditionalFormatting sqref="I78:L82 J83:L83 I84:L101 J102:L102 I103:L109">
    <cfRule type="expression" priority="64" aboveAverage="0" equalAverage="0" bottom="0" percent="0" rank="0" text="" dxfId="68">
      <formula>AND(COUNTIF($I$78:$L$82,I78)+COUNTIF($J$83:$L$83,I78)+COUNTIF($I$84:$L$101,I78)+COUNTIF($J$102:$L$102,I78)+COUNTIF($I$103:$L$109,I78)&gt;1,NOT(ISBLANK(I78)))</formula>
    </cfRule>
  </conditionalFormatting>
  <conditionalFormatting sqref="I113:L121 I122:J130 K123:L130 L154 J154 I140:L153 I131:I134 J132:K139 L131:L138 I136:I137 I155:L159">
    <cfRule type="expression" priority="65" aboveAverage="0" equalAverage="0" bottom="0" percent="0" rank="0" text="" dxfId="69">
      <formula>AND(COUNTIF($I$113:$L$121,I113)+COUNTIF($I$122:$J$130,I113)+COUNTIF($K$123:$L$130,I113)+COUNTIF($L$154,I113)+COUNTIF($J$154,I113)+COUNTIF($I$140:$L$153,I113)+COUNTIF($I$131:$I$134,I113)+COUNTIF($J$132:$K$139,I113)+COUNTIF($L$131:$L$138,I113)+COUNTIF($I$136:$I$137,I113)+COUNTIF($I$155:$L$159,I113)&gt;1,NOT(ISBLANK(I113)))</formula>
    </cfRule>
  </conditionalFormatting>
  <conditionalFormatting sqref="I160:L165 J166:L166 I167:L183 J184:L184 I185:L193 J194:L194">
    <cfRule type="expression" priority="66" aboveAverage="0" equalAverage="0" bottom="0" percent="0" rank="0" text="" dxfId="70">
      <formula>AND(COUNTIF($I$160:$L$165,I160)+COUNTIF($J$166:$L$166,I160)+COUNTIF($I$167:$L$183,I160)+COUNTIF($J$184:$L$184,I160)+COUNTIF($I$185:$L$193,I160)+COUNTIF($J$194:$L$194,I160)&gt;1,NOT(ISBLANK(I160)))</formula>
    </cfRule>
  </conditionalFormatting>
  <conditionalFormatting sqref="I195:L205 I206:J206 I207:L211 J212:L212 I213:L225 J226:L226 I227:L236 J237:L237 I238:L238 J239:L239 I240:L240">
    <cfRule type="expression" priority="67" aboveAverage="0" equalAverage="0" bottom="0" percent="0" rank="0" text="" dxfId="71">
      <formula>AND(COUNTIF($I$195:$L$205,I195)+COUNTIF($I$206:$J$206,I195)+COUNTIF($I$207:$L$211,I195)+COUNTIF($J$212:$L$212,I195)+COUNTIF($I$213:$L$225,I195)+COUNTIF($J$226:$L$226,I195)+COUNTIF($I$227:$L$236,I195)+COUNTIF($J$237:$L$237,I195)+COUNTIF($I$238:$L$238,I195)+COUNTIF($J$239:$L$239,I195)+COUNTIF($I$240:$L$240,I195)&gt;1,NOT(ISBLANK(I195)))</formula>
    </cfRule>
  </conditionalFormatting>
  <conditionalFormatting sqref="I241:L273 J274:L274 I275:L275 J276:L276 I277:L279 J280:L280">
    <cfRule type="expression" priority="68" aboveAverage="0" equalAverage="0" bottom="0" percent="0" rank="0" text="" dxfId="72">
      <formula>AND(COUNTIF($I$241:$L$273,I241)+COUNTIF($J$274:$L$274,I241)+COUNTIF($I$275:$L$275,I241)+COUNTIF($J$276:$L$276,I241)+COUNTIF($I$277:$L$279,I241)+COUNTIF($J$280:$L$280,I241)&gt;1,NOT(ISBLANK(I241)))</formula>
    </cfRule>
  </conditionalFormatting>
  <conditionalFormatting sqref="I281:L281 I282 K282:L282 I283:L290 I291 K291 I292:L300 I301 K301:L301 I302:L319 J320:L320 I321:L326">
    <cfRule type="expression" priority="69" aboveAverage="0" equalAverage="0" bottom="0" percent="0" rank="0" text="" dxfId="73">
      <formula>AND(COUNTIF($I$281:$L$281,I281)+COUNTIF($I$282,I281)+COUNTIF($K$282:$L$282,I281)+COUNTIF($I$283:$L$290,I281)+COUNTIF($I$291,I281)+COUNTIF($K$291,I281)+COUNTIF($I$292:$L$300,I281)+COUNTIF($I$301,I281)+COUNTIF($K$301:$L$301,I281)+COUNTIF($I$302:$L$319,I281)+COUNTIF($J$320:$L$320,I281)+COUNTIF($I$321:$L$326,I281)&gt;1,NOT(ISBLANK(I281)))</formula>
    </cfRule>
  </conditionalFormatting>
  <conditionalFormatting sqref="I327:L330 J331:K331 I363:K365 L364:L365 J354:L354 J362:L362 I355:L361 I332:L335 J336:L336 I337:L337 J338:K338 I339:L353">
    <cfRule type="expression" priority="70" aboveAverage="0" equalAverage="0" bottom="0" percent="0" rank="0" text="" dxfId="74">
      <formula>AND(COUNTIF($I$327:$L$330,I327)+COUNTIF($J$331:$K$331,I327)+COUNTIF($I$363:$K$365,I327)+COUNTIF($L$364:$L$365,I327)+COUNTIF($J$354:$L$354,I327)+COUNTIF($J$362:$L$362,I327)+COUNTIF($I$355:$L$361,I327)+COUNTIF($I$332:$L$335,I327)+COUNTIF($J$336:$L$336,I327)+COUNTIF($I$337:$L$337,I327)+COUNTIF($J$338:$K$338,I327)+COUNTIF($I$339:$L$353,I327)&gt;1,NOT(ISBLANK(I327)))</formula>
    </cfRule>
  </conditionalFormatting>
  <conditionalFormatting sqref="I367:L374 J375:L375 I376:L377 J378:L378 I379:L391 J392:L392 I393:L404 J405:L405 I406:L406">
    <cfRule type="expression" priority="71" aboveAverage="0" equalAverage="0" bottom="0" percent="0" rank="0" text="" dxfId="75">
      <formula>AND(COUNTIF($I$367:$L$374,I367)+COUNTIF($J$375:$L$375,I367)+COUNTIF($I$376:$L$377,I367)+COUNTIF($J$378:$L$378,I367)+COUNTIF($I$379:$L$391,I367)+COUNTIF($J$392:$L$392,I367)+COUNTIF($I$393:$L$404,I367)+COUNTIF($J$405:$L$405,I367)+COUNTIF($I$406:$L$406,I367)&gt;1,NOT(ISBLANK(I367)))</formula>
    </cfRule>
  </conditionalFormatting>
  <conditionalFormatting sqref="I407:L407 J408:L408 I409:L414 J415:L416 I417:L421 J422:L423 I424:L425 J426:L426 I427:L430 J431:L431 I432:L433 J434:L434 I435:L440 J441:L442 I443:L443">
    <cfRule type="expression" priority="72" aboveAverage="0" equalAverage="0" bottom="0" percent="0" rank="0" text="" dxfId="76">
      <formula>AND(COUNTIF($I$407:$L$407,I407)+COUNTIF($J$408:$L$408,I407)+COUNTIF($I$409:$L$414,I407)+COUNTIF($J$415:$L$416,I407)+COUNTIF($I$417:$L$421,I407)+COUNTIF($J$422:$L$423,I407)+COUNTIF($I$424:$L$425,I407)+COUNTIF($J$426:$L$426,I407)+COUNTIF($I$427:$L$430,I407)+COUNTIF($J$431:$L$431,I407)+COUNTIF($I$432:$L$433,I407)+COUNTIF($J$434:$L$434,I407)+COUNTIF($I$435:$L$440,I407)+COUNTIF($J$441:$L$442,I407)+COUNTIF($I$443:$L$443,I407)&gt;1,NOT(ISBLANK(I407)))</formula>
    </cfRule>
  </conditionalFormatting>
  <conditionalFormatting sqref="J444:L444 I445:L447 J448:L448 I449:L450 J451:L452 I453:L456 J457:L458 I459:L461 J462:L462 I463:L471 J472:L472 I473:L473 J474:L474 I475:L479 J480:L480 I481:L484 J485:L485 I486:L486 J487:L487 I488:L489 J490:L490 I491:L491">
    <cfRule type="expression" priority="73" aboveAverage="0" equalAverage="0" bottom="0" percent="0" rank="0" text="" dxfId="77">
      <formula>AND(COUNTIF($J$444:$L$444,J444)+COUNTIF($I$445:$L$447,J444)+COUNTIF($J$448:$L$448,J444)+COUNTIF($I$449:$L$450,J444)+COUNTIF($J$451:$L$452,J444)+COUNTIF($I$453:$L$456,J444)+COUNTIF($J$457:$L$458,J444)+COUNTIF($I$459:$L$461,J444)+COUNTIF($J$462:$L$462,J444)+COUNTIF($I$463:$L$471,J444)+COUNTIF($J$472:$L$472,J444)+COUNTIF($I$473:$L$473,J444)+COUNTIF($J$474:$L$474,J444)+COUNTIF($I$475:$L$479,J444)+COUNTIF($J$480:$L$480,J444)+COUNTIF($I$481:$L$484,J444)+COUNTIF($J$485:$L$485,J444)+COUNTIF($I$486:$L$486,J444)+COUNTIF($J$487:$L$487,J444)+COUNTIF($I$488:$L$489,J444)+COUNTIF($J$490:$L$490,J444)+COUNTIF($I$491:$L$491,J444)&gt;1,NOT(ISBLANK(J4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3:06:19Z</dcterms:created>
  <dc:creator/>
  <dc:description/>
  <dc:language>en-US</dc:language>
  <cp:lastModifiedBy/>
  <dcterms:modified xsi:type="dcterms:W3CDTF">2017-07-05T02:2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