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项结果5.31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结项结果5.31'!$A$2:$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485">
  <si>
    <r>
      <rPr>
        <sz val="20"/>
        <color rgb="FF000000"/>
        <rFont val="Noto Sans"/>
        <family val="2"/>
      </rPr>
      <t xml:space="preserve">成都体育学院</t>
    </r>
    <r>
      <rPr>
        <sz val="20"/>
        <color rgb="FF000000"/>
        <rFont val="仿宋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大学生创新创业训练计划项目结项情况一览表</t>
    </r>
  </si>
  <si>
    <t xml:space="preserve">项目号</t>
  </si>
  <si>
    <t xml:space="preserve">级别</t>
  </si>
  <si>
    <t xml:space="preserve">项目类型</t>
  </si>
  <si>
    <t xml:space="preserve">学院</t>
  </si>
  <si>
    <t xml:space="preserve">项目名称</t>
  </si>
  <si>
    <t xml:space="preserve">项目类别</t>
  </si>
  <si>
    <t xml:space="preserve">学生所在学院名称</t>
  </si>
  <si>
    <t xml:space="preserve">学生姓名</t>
  </si>
  <si>
    <t xml:space="preserve">验收结果</t>
  </si>
  <si>
    <t xml:space="preserve">202210653003X</t>
  </si>
  <si>
    <t xml:space="preserve">国家级</t>
  </si>
  <si>
    <t xml:space="preserve">创业训练项目</t>
  </si>
  <si>
    <t xml:space="preserve">历史文化学院</t>
  </si>
  <si>
    <t xml:space="preserve">体育文化创意产品研发——以成都体育学院博物馆为例</t>
  </si>
  <si>
    <t xml:space="preserve">一般项目</t>
  </si>
  <si>
    <t xml:space="preserve">张世龙</t>
  </si>
  <si>
    <t xml:space="preserve">合格</t>
  </si>
  <si>
    <t xml:space="preserve">S202210653012</t>
  </si>
  <si>
    <t xml:space="preserve">省级</t>
  </si>
  <si>
    <t xml:space="preserve">创新训练项目</t>
  </si>
  <si>
    <r>
      <rPr>
        <sz val="12"/>
        <color rgb="FF000000"/>
        <rFont val="Noto Sans"/>
        <family val="2"/>
      </rPr>
      <t xml:space="preserve">“印象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体育”文化创意产品设计</t>
    </r>
  </si>
  <si>
    <t xml:space="preserve">邹亿栖</t>
  </si>
  <si>
    <t xml:space="preserve">S202210653013</t>
  </si>
  <si>
    <t xml:space="preserve">《基于实地调查的哈尼族松球创新发展研究》</t>
  </si>
  <si>
    <t xml:space="preserve">张婧</t>
  </si>
  <si>
    <t xml:space="preserve">S202210653003S</t>
  </si>
  <si>
    <t xml:space="preserve">创业实践项目</t>
  </si>
  <si>
    <t xml:space="preserve">乡村振兴——“开元味”袋装绵阳米粉助农创业计划书</t>
  </si>
  <si>
    <t xml:space="preserve">靳远</t>
  </si>
  <si>
    <t xml:space="preserve">202210653004X</t>
  </si>
  <si>
    <r>
      <rPr>
        <sz val="12"/>
        <color rgb="FF000000"/>
        <rFont val="Noto Sans"/>
        <family val="2"/>
      </rPr>
      <t xml:space="preserve">“天府体医云”社区</t>
    </r>
    <r>
      <rPr>
        <sz val="12"/>
        <color rgb="FF000000"/>
        <rFont val="仿宋"/>
        <family val="3"/>
        <charset val="134"/>
      </rPr>
      <t xml:space="preserve">O2O</t>
    </r>
    <r>
      <rPr>
        <sz val="12"/>
        <color rgb="FF000000"/>
        <rFont val="Noto Sans"/>
        <family val="2"/>
      </rPr>
      <t xml:space="preserve">服务平台</t>
    </r>
  </si>
  <si>
    <t xml:space="preserve">重点支持领域项目</t>
  </si>
  <si>
    <t xml:space="preserve">余航</t>
  </si>
  <si>
    <t xml:space="preserve">S202210653030</t>
  </si>
  <si>
    <t xml:space="preserve">新闻与传播学院</t>
  </si>
  <si>
    <t xml:space="preserve">非传统体育赛事导播技术训练</t>
  </si>
  <si>
    <t xml:space="preserve">傅尉涛</t>
  </si>
  <si>
    <t xml:space="preserve">S202210653029X</t>
  </si>
  <si>
    <t xml:space="preserve">绿氧鲜有限责任公司创业计划书</t>
  </si>
  <si>
    <t xml:space="preserve">霍嘉文</t>
  </si>
  <si>
    <t xml:space="preserve">S202210653026X</t>
  </si>
  <si>
    <r>
      <rPr>
        <sz val="12"/>
        <color rgb="FF000000"/>
        <rFont val="Noto Sans"/>
        <family val="2"/>
      </rPr>
      <t xml:space="preserve">数字文化产业赋能乡村振兴：《我的示范村》桌游文创 </t>
    </r>
    <r>
      <rPr>
        <sz val="12"/>
        <color rgb="FF000000"/>
        <rFont val="仿宋"/>
        <family val="3"/>
        <charset val="134"/>
      </rPr>
      <t xml:space="preserve">IP </t>
    </r>
    <r>
      <rPr>
        <sz val="12"/>
        <color rgb="FF000000"/>
        <rFont val="Noto Sans"/>
        <family val="2"/>
      </rPr>
      <t xml:space="preserve">新路径</t>
    </r>
  </si>
  <si>
    <t xml:space="preserve">李奕彤</t>
  </si>
  <si>
    <t xml:space="preserve">S202210653028X</t>
  </si>
  <si>
    <t xml:space="preserve">嘉绒藏乡，古纺之韵</t>
  </si>
  <si>
    <t xml:space="preserve">况妮缦</t>
  </si>
  <si>
    <t xml:space="preserve">S202210653032</t>
  </si>
  <si>
    <r>
      <rPr>
        <sz val="12"/>
        <color rgb="FF000000"/>
        <rFont val="Noto Sans"/>
        <family val="2"/>
      </rPr>
      <t xml:space="preserve">青年身体、心理的驯服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全景敞视主义下人际传播中的内卷</t>
    </r>
  </si>
  <si>
    <t xml:space="preserve">赵一飞</t>
  </si>
  <si>
    <t xml:space="preserve">S202210653030X</t>
  </si>
  <si>
    <r>
      <rPr>
        <sz val="12"/>
        <color rgb="FF000000"/>
        <rFont val="Noto Sans"/>
        <family val="2"/>
      </rPr>
      <t xml:space="preserve">萤火”露营 </t>
    </r>
    <r>
      <rPr>
        <sz val="12"/>
        <color rgb="FF000000"/>
        <rFont val="仿宋"/>
        <family val="3"/>
        <charset val="134"/>
      </rPr>
      <t xml:space="preserve">APP——</t>
    </r>
    <r>
      <rPr>
        <sz val="12"/>
        <color rgb="FF000000"/>
        <rFont val="Noto Sans"/>
        <family val="2"/>
      </rPr>
      <t xml:space="preserve">为你定制服务，让露营更简单</t>
    </r>
  </si>
  <si>
    <t xml:space="preserve">陶研梦</t>
  </si>
  <si>
    <t xml:space="preserve">不合格</t>
  </si>
  <si>
    <t xml:space="preserve">S202210653027X</t>
  </si>
  <si>
    <t xml:space="preserve">“智晓川征”长征纪念馆导览小程序——四川省长征文化服务在互联网下的创新创业实践</t>
  </si>
  <si>
    <t xml:space="preserve">王婧怡</t>
  </si>
  <si>
    <r>
      <rPr>
        <sz val="12"/>
        <color rgb="FF000000"/>
        <rFont val="仿宋"/>
        <family val="3"/>
        <charset val="134"/>
      </rPr>
      <t xml:space="preserve">5G</t>
    </r>
    <r>
      <rPr>
        <sz val="12"/>
        <color rgb="FF000000"/>
        <rFont val="Noto Sans"/>
        <family val="2"/>
      </rPr>
      <t xml:space="preserve">时代高校体育解说员创新型培养模式探究</t>
    </r>
  </si>
  <si>
    <t xml:space="preserve">钟思怡</t>
  </si>
  <si>
    <r>
      <rPr>
        <sz val="12"/>
        <color rgb="FF000000"/>
        <rFont val="Noto Sans"/>
        <family val="2"/>
      </rPr>
      <t xml:space="preserve">“十四五”体育发展规划下体育传媒人才发展前景的</t>
    </r>
    <r>
      <rPr>
        <sz val="12"/>
        <color rgb="FF000000"/>
        <rFont val="仿宋"/>
        <family val="3"/>
        <charset val="134"/>
      </rPr>
      <t xml:space="preserve">PEST</t>
    </r>
    <r>
      <rPr>
        <sz val="12"/>
        <color rgb="FF000000"/>
        <rFont val="Noto Sans"/>
        <family val="2"/>
      </rPr>
      <t xml:space="preserve">模型分析</t>
    </r>
  </si>
  <si>
    <t xml:space="preserve">黎鸿</t>
  </si>
  <si>
    <t xml:space="preserve">S202210653031</t>
  </si>
  <si>
    <t xml:space="preserve">文旅融合背景下红色旅游目的地品牌形象塑造研究</t>
  </si>
  <si>
    <t xml:space="preserve">范玟琪</t>
  </si>
  <si>
    <t xml:space="preserve">S202210653025X</t>
  </si>
  <si>
    <r>
      <rPr>
        <sz val="12"/>
        <color rgb="FF000000"/>
        <rFont val="仿宋"/>
        <family val="3"/>
        <charset val="134"/>
      </rPr>
      <t xml:space="preserve">“YOUNG</t>
    </r>
    <r>
      <rPr>
        <sz val="12"/>
        <color rgb="FF000000"/>
        <rFont val="Noto Sans"/>
        <family val="2"/>
      </rPr>
      <t xml:space="preserve">益”</t>
    </r>
    <r>
      <rPr>
        <sz val="12"/>
        <color rgb="FF000000"/>
        <rFont val="仿宋"/>
        <family val="3"/>
        <charset val="134"/>
      </rPr>
      <t xml:space="preserve">app</t>
    </r>
    <r>
      <rPr>
        <sz val="12"/>
        <color rgb="FF000000"/>
        <rFont val="Noto Sans"/>
        <family val="2"/>
      </rPr>
      <t xml:space="preserve">：让体育之花绽放在乡村振兴的土壤之中</t>
    </r>
  </si>
  <si>
    <t xml:space="preserve">刘钰莹</t>
  </si>
  <si>
    <t xml:space="preserve">S202210653033X</t>
  </si>
  <si>
    <t xml:space="preserve">运动休闲学院</t>
  </si>
  <si>
    <t xml:space="preserve">天府冰雪——校园冰雪引领者</t>
  </si>
  <si>
    <t xml:space="preserve">游林</t>
  </si>
  <si>
    <t xml:space="preserve">S202210653040</t>
  </si>
  <si>
    <t xml:space="preserve">冰峰拓展——助力成都校园冰雪体教融合发展体育服务产业</t>
  </si>
  <si>
    <t xml:space="preserve">王誉博</t>
  </si>
  <si>
    <t xml:space="preserve">S202210653039</t>
  </si>
  <si>
    <t xml:space="preserve">盛力体考青少年体适能事业发展务实计划书     </t>
  </si>
  <si>
    <t xml:space="preserve">刘琪炼</t>
  </si>
  <si>
    <t xml:space="preserve">S202210653043</t>
  </si>
  <si>
    <t xml:space="preserve">引电商流量助力废物回收的可行性研究</t>
  </si>
  <si>
    <t xml:space="preserve">文泽兴</t>
  </si>
  <si>
    <t xml:space="preserve">X202210653026</t>
  </si>
  <si>
    <t xml:space="preserve">校级</t>
  </si>
  <si>
    <r>
      <rPr>
        <sz val="12"/>
        <color rgb="FF000000"/>
        <rFont val="Noto Sans"/>
        <family val="2"/>
      </rPr>
      <t xml:space="preserve">行者户外运动</t>
    </r>
    <r>
      <rPr>
        <sz val="12"/>
        <color rgb="FF000000"/>
        <rFont val="仿宋"/>
        <family val="3"/>
        <charset val="134"/>
      </rPr>
      <t xml:space="preserve">app</t>
    </r>
  </si>
  <si>
    <t xml:space="preserve">李腾</t>
  </si>
  <si>
    <t xml:space="preserve">S202210653010S</t>
  </si>
  <si>
    <t xml:space="preserve">龙脊普拉提健身工作室</t>
  </si>
  <si>
    <t xml:space="preserve">向东民</t>
  </si>
  <si>
    <t xml:space="preserve">S202210653045</t>
  </si>
  <si>
    <t xml:space="preserve">新兴体育进校园体教融合路径研究——以定向运动为例子</t>
  </si>
  <si>
    <t xml:space="preserve">杨亚文</t>
  </si>
  <si>
    <t xml:space="preserve">X202210653022X</t>
  </si>
  <si>
    <t xml:space="preserve">风云子铺</t>
  </si>
  <si>
    <t xml:space="preserve">姚景龙</t>
  </si>
  <si>
    <t xml:space="preserve">S202210653046</t>
  </si>
  <si>
    <t xml:space="preserve">众高会</t>
  </si>
  <si>
    <t xml:space="preserve">许苗苗</t>
  </si>
  <si>
    <t xml:space="preserve">S202210653041</t>
  </si>
  <si>
    <t xml:space="preserve">“双减”背景下中小学校园足球发展策略的研究</t>
  </si>
  <si>
    <t xml:space="preserve">何瑞翔</t>
  </si>
  <si>
    <t xml:space="preserve">X202210653025</t>
  </si>
  <si>
    <t xml:space="preserve">聚能量爱心协会</t>
  </si>
  <si>
    <t xml:space="preserve">王家宝</t>
  </si>
  <si>
    <t xml:space="preserve">S202210653003X</t>
  </si>
  <si>
    <t xml:space="preserve">经济管理学院</t>
  </si>
  <si>
    <r>
      <rPr>
        <sz val="12"/>
        <color rgb="FF000000"/>
        <rFont val="仿宋"/>
        <family val="3"/>
        <charset val="134"/>
      </rPr>
      <t xml:space="preserve">MetaSports—</t>
    </r>
    <r>
      <rPr>
        <sz val="12"/>
        <color rgb="FF000000"/>
        <rFont val="Noto Sans"/>
        <family val="2"/>
      </rPr>
      <t xml:space="preserve">后疫情时代下的体育元宇宙生态圈</t>
    </r>
  </si>
  <si>
    <t xml:space="preserve">廖婕莹</t>
  </si>
  <si>
    <t xml:space="preserve">S202210653001X</t>
  </si>
  <si>
    <t xml:space="preserve">一起踢球吧</t>
  </si>
  <si>
    <t xml:space="preserve">周家乐</t>
  </si>
  <si>
    <t xml:space="preserve">202210653002</t>
  </si>
  <si>
    <t xml:space="preserve">嗨动时刻——企业身边的运动管家</t>
  </si>
  <si>
    <t xml:space="preserve">普瀚琪</t>
  </si>
  <si>
    <t xml:space="preserve">S202210653001</t>
  </si>
  <si>
    <t xml:space="preserve">阿坝民族体育旅游公司</t>
  </si>
  <si>
    <t xml:space="preserve">曹红</t>
  </si>
  <si>
    <t xml:space="preserve">S202210653002X</t>
  </si>
  <si>
    <r>
      <rPr>
        <sz val="12"/>
        <color rgb="FF000000"/>
        <rFont val="Noto Sans"/>
        <family val="2"/>
      </rPr>
      <t xml:space="preserve">健饴“</t>
    </r>
    <r>
      <rPr>
        <sz val="12"/>
        <color rgb="FF000000"/>
        <rFont val="仿宋"/>
        <family val="3"/>
        <charset val="134"/>
      </rPr>
      <t xml:space="preserve">AI”</t>
    </r>
    <r>
      <rPr>
        <sz val="12"/>
        <color rgb="FF000000"/>
        <rFont val="Noto Sans"/>
        <family val="2"/>
      </rPr>
      <t xml:space="preserve">老年人餐厅</t>
    </r>
  </si>
  <si>
    <t xml:space="preserve">唐慧芹</t>
  </si>
  <si>
    <t xml:space="preserve">S202210653004X</t>
  </si>
  <si>
    <t xml:space="preserve">轻舍校园清洁服务公司</t>
  </si>
  <si>
    <t xml:space="preserve">周茂琳</t>
  </si>
  <si>
    <t xml:space="preserve">S202210653005X</t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成都勒芒小镇——思途法特数字赛车</t>
    </r>
  </si>
  <si>
    <t xml:space="preserve">王渝森</t>
  </si>
  <si>
    <t xml:space="preserve">S202210653002</t>
  </si>
  <si>
    <t xml:space="preserve">乐转体育 让价值动起来</t>
  </si>
  <si>
    <t xml:space="preserve">汪奕雯</t>
  </si>
  <si>
    <t xml:space="preserve">S202210653003</t>
  </si>
  <si>
    <r>
      <rPr>
        <sz val="12"/>
        <color rgb="FF000000"/>
        <rFont val="仿宋"/>
        <family val="3"/>
        <charset val="134"/>
      </rPr>
      <t xml:space="preserve">prettyfit</t>
    </r>
    <r>
      <rPr>
        <sz val="12"/>
        <color rgb="FF000000"/>
        <rFont val="Noto Sans"/>
        <family val="2"/>
      </rPr>
      <t xml:space="preserve">女性共享健身房</t>
    </r>
  </si>
  <si>
    <t xml:space="preserve">陈珂睿</t>
  </si>
  <si>
    <t xml:space="preserve">202210653004</t>
  </si>
  <si>
    <r>
      <rPr>
        <sz val="12"/>
        <color rgb="FF000000"/>
        <rFont val="Noto Sans"/>
        <family val="2"/>
      </rPr>
      <t xml:space="preserve">穿搭达人“</t>
    </r>
    <r>
      <rPr>
        <sz val="12"/>
        <color rgb="FF000000"/>
        <rFont val="仿宋"/>
        <family val="3"/>
        <charset val="134"/>
      </rPr>
      <t xml:space="preserve">DaDa”App</t>
    </r>
  </si>
  <si>
    <t xml:space="preserve">朱玉婷</t>
  </si>
  <si>
    <t xml:space="preserve">S202210653006X</t>
  </si>
  <si>
    <r>
      <rPr>
        <sz val="12"/>
        <color rgb="FF000000"/>
        <rFont val="Noto Sans"/>
        <family val="2"/>
      </rPr>
      <t xml:space="preserve">“证在考</t>
    </r>
    <r>
      <rPr>
        <sz val="12"/>
        <color rgb="FF000000"/>
        <rFont val="仿宋"/>
        <family val="3"/>
        <charset val="134"/>
      </rPr>
      <t xml:space="preserve">APP”</t>
    </r>
    <r>
      <rPr>
        <sz val="12"/>
        <color rgb="FF000000"/>
        <rFont val="Noto Sans"/>
        <family val="2"/>
      </rPr>
      <t xml:space="preserve">教育强国建设与现代化融合创新创业实践</t>
    </r>
  </si>
  <si>
    <t xml:space="preserve">彭释莹</t>
  </si>
  <si>
    <t xml:space="preserve">202210653001</t>
  </si>
  <si>
    <r>
      <rPr>
        <sz val="12"/>
        <color rgb="FF000000"/>
        <rFont val="仿宋"/>
        <family val="3"/>
        <charset val="134"/>
      </rPr>
      <t xml:space="preserve">Give--</t>
    </r>
    <r>
      <rPr>
        <sz val="12"/>
        <color rgb="FF000000"/>
        <rFont val="Noto Sans"/>
        <family val="2"/>
      </rPr>
      <t xml:space="preserve">社会体育指导员就业项目</t>
    </r>
  </si>
  <si>
    <t xml:space="preserve">陶秀娟</t>
  </si>
  <si>
    <t xml:space="preserve">202210653010X</t>
  </si>
  <si>
    <t xml:space="preserve">“资源回收站”小程序</t>
  </si>
  <si>
    <t xml:space="preserve">苏冉鹏</t>
  </si>
  <si>
    <t xml:space="preserve">202210653026</t>
  </si>
  <si>
    <r>
      <rPr>
        <sz val="12"/>
        <color rgb="FF000000"/>
        <rFont val="Noto Sans"/>
        <family val="2"/>
      </rPr>
      <t xml:space="preserve">云游</t>
    </r>
    <r>
      <rPr>
        <sz val="12"/>
        <color rgb="FF000000"/>
        <rFont val="仿宋"/>
        <family val="3"/>
        <charset val="134"/>
      </rPr>
      <t xml:space="preserve">·Green</t>
    </r>
    <r>
      <rPr>
        <sz val="12"/>
        <color rgb="FF000000"/>
        <rFont val="Noto Sans"/>
        <family val="2"/>
      </rPr>
      <t xml:space="preserve">特色文旅小镇项目</t>
    </r>
  </si>
  <si>
    <t xml:space="preserve">周杨</t>
  </si>
  <si>
    <t xml:space="preserve">202210653007S</t>
  </si>
  <si>
    <t xml:space="preserve">互联网众创果园</t>
  </si>
  <si>
    <t xml:space="preserve">赵越</t>
  </si>
  <si>
    <t xml:space="preserve">202210653025</t>
  </si>
  <si>
    <r>
      <rPr>
        <sz val="12"/>
        <color rgb="FF000000"/>
        <rFont val="Noto Sans"/>
        <family val="2"/>
      </rPr>
      <t xml:space="preserve">新型农业之“云氧”</t>
    </r>
    <r>
      <rPr>
        <sz val="12"/>
        <color rgb="FF000000"/>
        <rFont val="仿宋"/>
        <family val="3"/>
        <charset val="134"/>
      </rPr>
      <t xml:space="preserve">APP</t>
    </r>
  </si>
  <si>
    <t xml:space="preserve">李新如</t>
  </si>
  <si>
    <t xml:space="preserve">S202210653037</t>
  </si>
  <si>
    <t xml:space="preserve">线定体旅—自驾一键游</t>
  </si>
  <si>
    <t xml:space="preserve">代丽</t>
  </si>
  <si>
    <t xml:space="preserve">202210653024</t>
  </si>
  <si>
    <t xml:space="preserve">体育旅游视角下“马球运动”的创新</t>
  </si>
  <si>
    <t xml:space="preserve">王晨</t>
  </si>
  <si>
    <t xml:space="preserve">202210653011X</t>
  </si>
  <si>
    <t xml:space="preserve">红研—红旅研学手牵手，乡村振兴踏步走</t>
  </si>
  <si>
    <t xml:space="preserve">金聪聪</t>
  </si>
  <si>
    <t xml:space="preserve">S202210653019X</t>
  </si>
  <si>
    <t xml:space="preserve">武术学院</t>
  </si>
  <si>
    <r>
      <rPr>
        <sz val="12"/>
        <color rgb="FF000000"/>
        <rFont val="Noto Sans"/>
        <family val="2"/>
      </rPr>
      <t xml:space="preserve">体创众筹</t>
    </r>
    <r>
      <rPr>
        <sz val="12"/>
        <color rgb="FF000000"/>
        <rFont val="仿宋"/>
        <family val="3"/>
        <charset val="134"/>
      </rPr>
      <t xml:space="preserve">APP</t>
    </r>
  </si>
  <si>
    <t xml:space="preserve">窦艳如</t>
  </si>
  <si>
    <t xml:space="preserve">S202210653020</t>
  </si>
  <si>
    <t xml:space="preserve">暖习室</t>
  </si>
  <si>
    <t xml:space="preserve">李曼</t>
  </si>
  <si>
    <t xml:space="preserve">202210653016</t>
  </si>
  <si>
    <t xml:space="preserve">“双减”政策下校园延时服务武术兵道的推广研究——以成外附小西宸学校为例</t>
  </si>
  <si>
    <t xml:space="preserve">刘恒如</t>
  </si>
  <si>
    <t xml:space="preserve">S202210653021X</t>
  </si>
  <si>
    <t xml:space="preserve">武爱”武术支教公益中心</t>
  </si>
  <si>
    <t xml:space="preserve">周康慧</t>
  </si>
  <si>
    <t xml:space="preserve">S202210653024</t>
  </si>
  <si>
    <r>
      <rPr>
        <sz val="12"/>
        <color rgb="FF000000"/>
        <rFont val="Noto Sans"/>
        <family val="2"/>
      </rPr>
      <t xml:space="preserve">全民</t>
    </r>
    <r>
      <rPr>
        <sz val="12"/>
        <color rgb="FF000000"/>
        <rFont val="仿宋"/>
        <family val="3"/>
        <charset val="134"/>
      </rPr>
      <t xml:space="preserve">Kungfu</t>
    </r>
    <r>
      <rPr>
        <sz val="12"/>
        <color rgb="FF000000"/>
        <rFont val="Noto Sans"/>
        <family val="2"/>
      </rPr>
      <t xml:space="preserve">微信公众号</t>
    </r>
  </si>
  <si>
    <t xml:space="preserve">张飞鸿</t>
  </si>
  <si>
    <t xml:space="preserve">S202210653026</t>
  </si>
  <si>
    <t xml:space="preserve">新时代 新青年：以“武”育人价值观念的构建研究</t>
  </si>
  <si>
    <t xml:space="preserve">李晨星</t>
  </si>
  <si>
    <t xml:space="preserve">202210653013</t>
  </si>
  <si>
    <r>
      <rPr>
        <sz val="12"/>
        <color rgb="FF000000"/>
        <rFont val="Noto Sans"/>
        <family val="2"/>
      </rPr>
      <t xml:space="preserve">新时代背景下</t>
    </r>
    <r>
      <rPr>
        <sz val="12"/>
        <color rgb="FF000000"/>
        <rFont val="仿宋"/>
        <family val="3"/>
        <charset val="134"/>
      </rPr>
      <t xml:space="preserve">--AR</t>
    </r>
    <r>
      <rPr>
        <sz val="12"/>
        <color rgb="FF000000"/>
        <rFont val="Noto Sans"/>
        <family val="2"/>
      </rPr>
      <t xml:space="preserve">助力非遗武术文化的传承与传播研究</t>
    </r>
  </si>
  <si>
    <t xml:space="preserve">苏银盈</t>
  </si>
  <si>
    <t xml:space="preserve">202210653008X</t>
  </si>
  <si>
    <t xml:space="preserve">谷屋轻尚</t>
  </si>
  <si>
    <t xml:space="preserve">张依然</t>
  </si>
  <si>
    <t xml:space="preserve">X202210653014</t>
  </si>
  <si>
    <t xml:space="preserve">青少年散打运动员发展至成年阶段过程中“瓶颈期”研究</t>
  </si>
  <si>
    <t xml:space="preserve">左勇智</t>
  </si>
  <si>
    <t xml:space="preserve">202210653012</t>
  </si>
  <si>
    <r>
      <rPr>
        <sz val="12"/>
        <color rgb="FF000000"/>
        <rFont val="仿宋"/>
        <family val="3"/>
        <charset val="134"/>
      </rPr>
      <t xml:space="preserve">“3D</t>
    </r>
    <r>
      <rPr>
        <sz val="12"/>
        <color rgb="FF000000"/>
        <rFont val="Noto Sans"/>
        <family val="2"/>
      </rPr>
      <t xml:space="preserve">模型构建技术”视角下武术教学研究系统</t>
    </r>
  </si>
  <si>
    <t xml:space="preserve">纪皓东</t>
  </si>
  <si>
    <t xml:space="preserve">S202210653020X</t>
  </si>
  <si>
    <t xml:space="preserve">墨香书屋</t>
  </si>
  <si>
    <t xml:space="preserve">康钰</t>
  </si>
  <si>
    <t xml:space="preserve">S202210653022</t>
  </si>
  <si>
    <t xml:space="preserve">“武动青春”网络联动健身游戏</t>
  </si>
  <si>
    <t xml:space="preserve">赵柯</t>
  </si>
  <si>
    <t xml:space="preserve">S202210653027</t>
  </si>
  <si>
    <r>
      <rPr>
        <sz val="12"/>
        <color rgb="FF000000"/>
        <rFont val="Noto Sans"/>
        <family val="2"/>
      </rPr>
      <t xml:space="preserve">侠行九派</t>
    </r>
    <r>
      <rPr>
        <sz val="12"/>
        <color rgb="FF000000"/>
        <rFont val="仿宋"/>
        <family val="3"/>
        <charset val="134"/>
      </rPr>
      <t xml:space="preserve">--XR</t>
    </r>
    <r>
      <rPr>
        <sz val="12"/>
        <color rgb="FF000000"/>
        <rFont val="Noto Sans"/>
        <family val="2"/>
      </rPr>
      <t xml:space="preserve">技术下峨眉武术的元宇宙应用</t>
    </r>
  </si>
  <si>
    <t xml:space="preserve">韩佳昕</t>
  </si>
  <si>
    <t xml:space="preserve">X202210653013</t>
  </si>
  <si>
    <t xml:space="preserve">武林高手</t>
  </si>
  <si>
    <t xml:space="preserve">李雪</t>
  </si>
  <si>
    <t xml:space="preserve">X202210653011</t>
  </si>
  <si>
    <t xml:space="preserve">健康中国背景下“武术短兵短兵”线上线下混合培训研究</t>
  </si>
  <si>
    <t xml:space="preserve">邵宏丰</t>
  </si>
  <si>
    <t xml:space="preserve">X202210653015</t>
  </si>
  <si>
    <t xml:space="preserve">中国武术与电子竞技运动结合可行性探究</t>
  </si>
  <si>
    <t xml:space="preserve">赵凌琪</t>
  </si>
  <si>
    <t xml:space="preserve">S202210653021</t>
  </si>
  <si>
    <t xml:space="preserve">运动训练学院</t>
  </si>
  <si>
    <t xml:space="preserve">轻旅•露营城郊休闲露营运营创业计划</t>
  </si>
  <si>
    <t xml:space="preserve">成都体育学院</t>
  </si>
  <si>
    <t xml:space="preserve">冒程宇</t>
  </si>
  <si>
    <t xml:space="preserve">S202210653004S</t>
  </si>
  <si>
    <r>
      <rPr>
        <sz val="12"/>
        <color rgb="FF000000"/>
        <rFont val="Noto Sans"/>
        <family val="2"/>
      </rPr>
      <t xml:space="preserve">盼达</t>
    </r>
    <r>
      <rPr>
        <sz val="12"/>
        <color rgb="FF000000"/>
        <rFont val="仿宋"/>
        <family val="3"/>
        <charset val="134"/>
      </rPr>
      <t xml:space="preserve">PANDA--“</t>
    </r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仿宋"/>
        <family val="3"/>
        <charset val="134"/>
      </rPr>
      <t xml:space="preserve">+”</t>
    </r>
    <r>
      <rPr>
        <sz val="12"/>
        <color rgb="FF000000"/>
        <rFont val="Noto Sans"/>
        <family val="2"/>
      </rPr>
      <t xml:space="preserve">校园综合服务平台</t>
    </r>
  </si>
  <si>
    <t xml:space="preserve">谭又基</t>
  </si>
  <si>
    <t xml:space="preserve">X202210653004S</t>
  </si>
  <si>
    <t xml:space="preserve">大学生心理情绪发泄室</t>
  </si>
  <si>
    <t xml:space="preserve">殷欣如</t>
  </si>
  <si>
    <t xml:space="preserve">202210653017</t>
  </si>
  <si>
    <t xml:space="preserve">武医结合之肝脏调理</t>
  </si>
  <si>
    <t xml:space="preserve">周诗雨</t>
  </si>
  <si>
    <t xml:space="preserve">202210653009</t>
  </si>
  <si>
    <r>
      <rPr>
        <sz val="12"/>
        <color rgb="FF000000"/>
        <rFont val="仿宋"/>
        <family val="3"/>
        <charset val="134"/>
      </rPr>
      <t xml:space="preserve">“Metaverse"AR</t>
    </r>
    <r>
      <rPr>
        <sz val="12"/>
        <color rgb="FF000000"/>
        <rFont val="Noto Sans"/>
        <family val="2"/>
      </rPr>
      <t xml:space="preserve">冰雪运动体验馆</t>
    </r>
  </si>
  <si>
    <t xml:space="preserve">王楚乔</t>
  </si>
  <si>
    <t xml:space="preserve">S202210653022X</t>
  </si>
  <si>
    <r>
      <rPr>
        <sz val="12"/>
        <color rgb="FF000000"/>
        <rFont val="Noto Sans"/>
        <family val="2"/>
      </rPr>
      <t xml:space="preserve">健身</t>
    </r>
    <r>
      <rPr>
        <sz val="12"/>
        <color rgb="FF000000"/>
        <rFont val="仿宋"/>
        <family val="3"/>
        <charset val="134"/>
      </rPr>
      <t xml:space="preserve">Online</t>
    </r>
  </si>
  <si>
    <t xml:space="preserve">刘星邑</t>
  </si>
  <si>
    <t xml:space="preserve">202210653002X</t>
  </si>
  <si>
    <t xml:space="preserve">基于建设体育强国背景下，高质量体育服务俱乐部创建项目</t>
  </si>
  <si>
    <t xml:space="preserve">李继刚</t>
  </si>
  <si>
    <t xml:space="preserve">S202210653014</t>
  </si>
  <si>
    <t xml:space="preserve">老小孩港湾角人才服务中心</t>
  </si>
  <si>
    <t xml:space="preserve">刘乙钦</t>
  </si>
  <si>
    <t xml:space="preserve">202210653007</t>
  </si>
  <si>
    <r>
      <rPr>
        <sz val="12"/>
        <color rgb="FF000000"/>
        <rFont val="Noto Sans"/>
        <family val="2"/>
      </rPr>
      <t xml:space="preserve">“篮朋友”</t>
    </r>
    <r>
      <rPr>
        <sz val="12"/>
        <color rgb="FF000000"/>
        <rFont val="仿宋"/>
        <family val="3"/>
        <charset val="134"/>
      </rPr>
      <t xml:space="preserve">APP——</t>
    </r>
    <r>
      <rPr>
        <sz val="12"/>
        <color rgb="FF000000"/>
        <rFont val="Noto Sans"/>
        <family val="2"/>
      </rPr>
      <t xml:space="preserve">交互式互联网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篮球训练竞赛文化交流平台构建应用研究</t>
    </r>
  </si>
  <si>
    <t xml:space="preserve">钟浩轩</t>
  </si>
  <si>
    <t xml:space="preserve">202210653007X</t>
  </si>
  <si>
    <t xml:space="preserve">“体医结合”智能健康服务与疾病管理平台</t>
  </si>
  <si>
    <t xml:space="preserve">孟琪</t>
  </si>
  <si>
    <t xml:space="preserve">202210653009X</t>
  </si>
  <si>
    <t xml:space="preserve">蜀你行体育文化传播有限公司</t>
  </si>
  <si>
    <t xml:space="preserve">李江轩</t>
  </si>
  <si>
    <t xml:space="preserve">202210653014</t>
  </si>
  <si>
    <r>
      <rPr>
        <sz val="12"/>
        <color rgb="FF000000"/>
        <rFont val="Noto Sans"/>
        <family val="2"/>
      </rPr>
      <t xml:space="preserve">超级星体育</t>
    </r>
    <r>
      <rPr>
        <sz val="12"/>
        <color rgb="FF000000"/>
        <rFont val="仿宋"/>
        <family val="3"/>
        <charset val="134"/>
      </rPr>
      <t xml:space="preserve">BD—VR+</t>
    </r>
    <r>
      <rPr>
        <sz val="12"/>
        <color rgb="FF000000"/>
        <rFont val="Noto Sans"/>
        <family val="2"/>
      </rPr>
      <t xml:space="preserve">运动</t>
    </r>
  </si>
  <si>
    <t xml:space="preserve">张文碧</t>
  </si>
  <si>
    <t xml:space="preserve">S202210653014X</t>
  </si>
  <si>
    <t xml:space="preserve">互联网餐饮卫生监管系统</t>
  </si>
  <si>
    <t xml:space="preserve">刘路薇</t>
  </si>
  <si>
    <t xml:space="preserve">S202210653011X</t>
  </si>
  <si>
    <r>
      <rPr>
        <sz val="12"/>
        <color rgb="FF000000"/>
        <rFont val="仿宋"/>
        <family val="3"/>
        <charset val="134"/>
      </rPr>
      <t xml:space="preserve">M·heart</t>
    </r>
    <r>
      <rPr>
        <sz val="12"/>
        <color rgb="FF000000"/>
        <rFont val="Noto Sans"/>
        <family val="2"/>
      </rPr>
      <t xml:space="preserve">校园心理服务平台</t>
    </r>
  </si>
  <si>
    <t xml:space="preserve">贺相苓</t>
  </si>
  <si>
    <t xml:space="preserve">202210653005</t>
  </si>
  <si>
    <t xml:space="preserve">新冠肺炎疫情下居家体育锻炼的影响和推进策略研究</t>
  </si>
  <si>
    <t xml:space="preserve">杨雅婷</t>
  </si>
  <si>
    <t xml:space="preserve">202210653001S</t>
  </si>
  <si>
    <r>
      <rPr>
        <sz val="12"/>
        <color rgb="FF000000"/>
        <rFont val="Noto Sans"/>
        <family val="2"/>
      </rPr>
      <t xml:space="preserve">“礼</t>
    </r>
    <r>
      <rPr>
        <sz val="12"/>
        <color rgb="FF000000"/>
        <rFont val="仿宋"/>
        <family val="3"/>
        <charset val="134"/>
      </rPr>
      <t xml:space="preserve">E</t>
    </r>
    <r>
      <rPr>
        <sz val="12"/>
        <color rgb="FF000000"/>
        <rFont val="Noto Sans"/>
        <family val="2"/>
      </rPr>
      <t xml:space="preserve">至上”——商务礼品定制服务平台</t>
    </r>
  </si>
  <si>
    <t xml:space="preserve">顾欣然</t>
  </si>
  <si>
    <t xml:space="preserve">202210653015</t>
  </si>
  <si>
    <t xml:space="preserve">星海体育赛事运营创业团队</t>
  </si>
  <si>
    <t xml:space="preserve">龚楚琪</t>
  </si>
  <si>
    <t xml:space="preserve">S202210653019</t>
  </si>
  <si>
    <t xml:space="preserve">外国语学院</t>
  </si>
  <si>
    <t xml:space="preserve">助力阳光教育——家庭教育探析</t>
  </si>
  <si>
    <t xml:space="preserve">吴燕</t>
  </si>
  <si>
    <t xml:space="preserve">202210653010</t>
  </si>
  <si>
    <r>
      <rPr>
        <sz val="12"/>
        <color rgb="FF000000"/>
        <rFont val="Noto Sans"/>
        <family val="2"/>
      </rPr>
      <t xml:space="preserve">“英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体”传播</t>
    </r>
  </si>
  <si>
    <t xml:space="preserve">罗兰</t>
  </si>
  <si>
    <t xml:space="preserve">S202210653017X</t>
  </si>
  <si>
    <t xml:space="preserve">中国城乡智能物流平台</t>
  </si>
  <si>
    <t xml:space="preserve">梁钟文</t>
  </si>
  <si>
    <t xml:space="preserve">X202210653015X</t>
  </si>
  <si>
    <r>
      <rPr>
        <sz val="12"/>
        <color rgb="FF000000"/>
        <rFont val="Noto Sans"/>
        <family val="2"/>
      </rPr>
      <t xml:space="preserve">成都</t>
    </r>
    <r>
      <rPr>
        <sz val="12"/>
        <color rgb="FF000000"/>
        <rFont val="仿宋"/>
        <family val="3"/>
        <charset val="134"/>
      </rPr>
      <t xml:space="preserve">ICE RINK</t>
    </r>
    <r>
      <rPr>
        <sz val="12"/>
        <color rgb="FF000000"/>
        <rFont val="Noto Sans"/>
        <family val="2"/>
      </rPr>
      <t xml:space="preserve">文化有限公司</t>
    </r>
  </si>
  <si>
    <t xml:space="preserve">黄蕊</t>
  </si>
  <si>
    <t xml:space="preserve">S202210653017</t>
  </si>
  <si>
    <t xml:space="preserve">巴蜀体育文化外译平台——大运会</t>
  </si>
  <si>
    <t xml:space="preserve">邱林霞</t>
  </si>
  <si>
    <t xml:space="preserve">S202210653018</t>
  </si>
  <si>
    <t xml:space="preserve">创新型养老社区项目</t>
  </si>
  <si>
    <t xml:space="preserve">陈铭真</t>
  </si>
  <si>
    <t xml:space="preserve">S202210653018X</t>
  </si>
  <si>
    <t xml:space="preserve">毛遂</t>
  </si>
  <si>
    <t xml:space="preserve">祝仁贵</t>
  </si>
  <si>
    <t xml:space="preserve">202210653011</t>
  </si>
  <si>
    <t xml:space="preserve">智汇滤网</t>
  </si>
  <si>
    <t xml:space="preserve">肖舒月</t>
  </si>
  <si>
    <t xml:space="preserve">X202210653014X</t>
  </si>
  <si>
    <t xml:space="preserve">云想成都</t>
  </si>
  <si>
    <t xml:space="preserve">谢秋君</t>
  </si>
  <si>
    <t xml:space="preserve">202210653023</t>
  </si>
  <si>
    <t xml:space="preserve">艺术学院</t>
  </si>
  <si>
    <t xml:space="preserve">“社区锅庄”——高境养老与藏系文化的艺术联动</t>
  </si>
  <si>
    <t xml:space="preserve">文海怡</t>
  </si>
  <si>
    <t xml:space="preserve">S202210653035</t>
  </si>
  <si>
    <t xml:space="preserve">《探究奥尔夫音乐与国际标准舞的艺术融合与创新》</t>
  </si>
  <si>
    <t xml:space="preserve">闫秋璇</t>
  </si>
  <si>
    <t xml:space="preserve">202210653004S</t>
  </si>
  <si>
    <t xml:space="preserve">愈心——愈心于行</t>
  </si>
  <si>
    <t xml:space="preserve">张晓雪</t>
  </si>
  <si>
    <t xml:space="preserve">S202210653034</t>
  </si>
  <si>
    <t xml:space="preserve">“独”</t>
  </si>
  <si>
    <t xml:space="preserve">李俊汝</t>
  </si>
  <si>
    <t xml:space="preserve">S202210653006S</t>
  </si>
  <si>
    <t xml:space="preserve">针对特殊人群舞蹈教材的设计与编创</t>
  </si>
  <si>
    <t xml:space="preserve">周金泽</t>
  </si>
  <si>
    <t xml:space="preserve">S202210653036</t>
  </si>
  <si>
    <r>
      <rPr>
        <sz val="12"/>
        <color rgb="FF000000"/>
        <rFont val="仿宋"/>
        <family val="3"/>
        <charset val="134"/>
      </rPr>
      <t xml:space="preserve">“Music Ocean·</t>
    </r>
    <r>
      <rPr>
        <sz val="12"/>
        <color rgb="FF000000"/>
        <rFont val="Noto Sans"/>
        <family val="2"/>
      </rPr>
      <t xml:space="preserve">音海”</t>
    </r>
    <r>
      <rPr>
        <sz val="12"/>
        <color rgb="FF000000"/>
        <rFont val="仿宋"/>
        <family val="3"/>
        <charset val="134"/>
      </rPr>
      <t xml:space="preserve">app</t>
    </r>
  </si>
  <si>
    <t xml:space="preserve">郑盛晟</t>
  </si>
  <si>
    <t xml:space="preserve">202210653006S</t>
  </si>
  <si>
    <t xml:space="preserve">音乐治疗与康复工程</t>
  </si>
  <si>
    <t xml:space="preserve">王靖</t>
  </si>
  <si>
    <t xml:space="preserve">S202210653031X</t>
  </si>
  <si>
    <t xml:space="preserve">学小伴在线教育平台</t>
  </si>
  <si>
    <t xml:space="preserve">唐婕</t>
  </si>
  <si>
    <t xml:space="preserve">S202210653033</t>
  </si>
  <si>
    <t xml:space="preserve">清彝色</t>
  </si>
  <si>
    <t xml:space="preserve">骆琪卡能</t>
  </si>
  <si>
    <t xml:space="preserve">S202210653032X</t>
  </si>
  <si>
    <t xml:space="preserve">悦舞休闲馆——自助舞蹈室</t>
  </si>
  <si>
    <t xml:space="preserve">张亚琪</t>
  </si>
  <si>
    <t xml:space="preserve">S202210653007S</t>
  </si>
  <si>
    <t xml:space="preserve">体艺园——艺体统考综合信息交流平台</t>
  </si>
  <si>
    <t xml:space="preserve">余林蔓</t>
  </si>
  <si>
    <t xml:space="preserve">202210653005S</t>
  </si>
  <si>
    <r>
      <rPr>
        <sz val="12"/>
        <color rgb="FF000000"/>
        <rFont val="Noto Sans"/>
        <family val="2"/>
      </rPr>
      <t xml:space="preserve">音你而来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小觅</t>
    </r>
    <r>
      <rPr>
        <sz val="12"/>
        <color rgb="FF000000"/>
        <rFont val="仿宋"/>
        <family val="3"/>
        <charset val="134"/>
      </rPr>
      <t xml:space="preserve">APP</t>
    </r>
  </si>
  <si>
    <t xml:space="preserve">戴安澜</t>
  </si>
  <si>
    <t xml:space="preserve">202210653003S</t>
  </si>
  <si>
    <r>
      <rPr>
        <sz val="12"/>
        <color rgb="FF000000"/>
        <rFont val="Noto Sans"/>
        <family val="2"/>
      </rPr>
      <t xml:space="preserve">梵恩格文化</t>
    </r>
    <r>
      <rPr>
        <sz val="12"/>
        <color rgb="FF000000"/>
        <rFont val="仿宋"/>
        <family val="3"/>
        <charset val="134"/>
      </rPr>
      <t xml:space="preserve">APP</t>
    </r>
  </si>
  <si>
    <t xml:space="preserve">张欣奕</t>
  </si>
  <si>
    <t xml:space="preserve">S202210653008S</t>
  </si>
  <si>
    <t xml:space="preserve">“悦琴”小程序</t>
  </si>
  <si>
    <t xml:space="preserve">徐茂钧</t>
  </si>
  <si>
    <t xml:space="preserve">202210653012X</t>
  </si>
  <si>
    <t xml:space="preserve">足球运动学院</t>
  </si>
  <si>
    <r>
      <rPr>
        <sz val="12"/>
        <color rgb="FF000000"/>
        <rFont val="Noto Sans"/>
        <family val="2"/>
      </rPr>
      <t xml:space="preserve">重启</t>
    </r>
    <r>
      <rPr>
        <sz val="12"/>
        <color rgb="FF000000"/>
        <rFont val="仿宋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生态环境（垃圾分类、再生资源回收与利用）</t>
    </r>
  </si>
  <si>
    <t xml:space="preserve">张永榕</t>
  </si>
  <si>
    <t xml:space="preserve">S202210653054</t>
  </si>
  <si>
    <t xml:space="preserve">体育强国下普及花式足球深化大众足球的可行性研究</t>
  </si>
  <si>
    <t xml:space="preserve">罗华</t>
  </si>
  <si>
    <t xml:space="preserve">202210653014X</t>
  </si>
  <si>
    <t xml:space="preserve">星河浩瀚，遇你相伴</t>
  </si>
  <si>
    <t xml:space="preserve">尹宸浩</t>
  </si>
  <si>
    <t xml:space="preserve">S202210653039X</t>
  </si>
  <si>
    <t xml:space="preserve">授业——致力于为大学生服务的朋辈视频互助学习平台</t>
  </si>
  <si>
    <t xml:space="preserve">朱文涛</t>
  </si>
  <si>
    <t xml:space="preserve">S202210653016X</t>
  </si>
  <si>
    <t xml:space="preserve">体育教育学院</t>
  </si>
  <si>
    <t xml:space="preserve">巴蜀体育养老服务平台</t>
  </si>
  <si>
    <t xml:space="preserve">余镇非</t>
  </si>
  <si>
    <t xml:space="preserve">S202210653016</t>
  </si>
  <si>
    <t xml:space="preserve">“翱翔”公益演讲</t>
  </si>
  <si>
    <t xml:space="preserve">朱彬元</t>
  </si>
  <si>
    <t xml:space="preserve">202210653006X</t>
  </si>
  <si>
    <t xml:space="preserve">筑梦假期</t>
  </si>
  <si>
    <t xml:space="preserve">李俊龙</t>
  </si>
  <si>
    <t xml:space="preserve">202210653005X</t>
  </si>
  <si>
    <t xml:space="preserve">返璞之“新生”——沐川草龙</t>
  </si>
  <si>
    <t xml:space="preserve">陈洪芸</t>
  </si>
  <si>
    <t xml:space="preserve">S202210653006</t>
  </si>
  <si>
    <t xml:space="preserve">智能垃圾分类桶</t>
  </si>
  <si>
    <t xml:space="preserve">古沈莉</t>
  </si>
  <si>
    <t xml:space="preserve">S202210653010</t>
  </si>
  <si>
    <t xml:space="preserve">热点网络智慧平台</t>
  </si>
  <si>
    <t xml:space="preserve">方方</t>
  </si>
  <si>
    <t xml:space="preserve">202210653006</t>
  </si>
  <si>
    <r>
      <rPr>
        <sz val="12"/>
        <color rgb="FF000000"/>
        <rFont val="Noto Sans"/>
        <family val="2"/>
      </rPr>
      <t xml:space="preserve">“智篮”</t>
    </r>
    <r>
      <rPr>
        <sz val="12"/>
        <color rgb="FF000000"/>
        <rFont val="仿宋"/>
        <family val="3"/>
        <charset val="134"/>
      </rPr>
      <t xml:space="preserve">App</t>
    </r>
    <r>
      <rPr>
        <sz val="12"/>
        <color rgb="FF000000"/>
        <rFont val="Noto Sans"/>
        <family val="2"/>
      </rPr>
      <t xml:space="preserve">探求篮球教学新形式</t>
    </r>
  </si>
  <si>
    <t xml:space="preserve">范佳强</t>
  </si>
  <si>
    <t xml:space="preserve">S202210653009X</t>
  </si>
  <si>
    <t xml:space="preserve">体育科技馆</t>
  </si>
  <si>
    <t xml:space="preserve">严凤兴</t>
  </si>
  <si>
    <t xml:space="preserve">S202210653001S</t>
  </si>
  <si>
    <r>
      <rPr>
        <sz val="12"/>
        <color rgb="FF000000"/>
        <rFont val="Noto Sans"/>
        <family val="2"/>
      </rPr>
      <t xml:space="preserve">篮体之星</t>
    </r>
    <r>
      <rPr>
        <sz val="12"/>
        <color rgb="FF000000"/>
        <rFont val="仿宋"/>
        <family val="3"/>
        <charset val="134"/>
      </rPr>
      <t xml:space="preserve">+</t>
    </r>
  </si>
  <si>
    <t xml:space="preserve">唐鑫</t>
  </si>
  <si>
    <t xml:space="preserve">S202210653010X</t>
  </si>
  <si>
    <t xml:space="preserve">少儿体适能训练营</t>
  </si>
  <si>
    <t xml:space="preserve">宋羽雪</t>
  </si>
  <si>
    <t xml:space="preserve">202210653003</t>
  </si>
  <si>
    <t xml:space="preserve">久久宜康—诊后康复治疗精细化管理服务</t>
  </si>
  <si>
    <t xml:space="preserve">陈星印</t>
  </si>
  <si>
    <t xml:space="preserve">202210653008</t>
  </si>
  <si>
    <r>
      <rPr>
        <sz val="12"/>
        <color rgb="FF000000"/>
        <rFont val="Noto Sans"/>
        <family val="2"/>
      </rPr>
      <t xml:space="preserve">青少年排球</t>
    </r>
    <r>
      <rPr>
        <sz val="12"/>
        <color rgb="FF000000"/>
        <rFont val="仿宋"/>
        <family val="3"/>
        <charset val="134"/>
      </rPr>
      <t xml:space="preserve">VR</t>
    </r>
    <r>
      <rPr>
        <sz val="12"/>
        <color rgb="FF000000"/>
        <rFont val="Noto Sans"/>
        <family val="2"/>
      </rPr>
      <t xml:space="preserve">模拟训练仪</t>
    </r>
  </si>
  <si>
    <t xml:space="preserve">沈中桦</t>
  </si>
  <si>
    <t xml:space="preserve">S202210653055</t>
  </si>
  <si>
    <t xml:space="preserve">轻松订</t>
  </si>
  <si>
    <t xml:space="preserve">周丹</t>
  </si>
  <si>
    <t xml:space="preserve">202210653013X</t>
  </si>
  <si>
    <t xml:space="preserve">天天学易—基于信号控制的智能设备研发与互联网管理系统（针对高校图书馆占座普遍现象）</t>
  </si>
  <si>
    <t xml:space="preserve">王其炽</t>
  </si>
  <si>
    <t xml:space="preserve">S202210653041X</t>
  </si>
  <si>
    <t xml:space="preserve">新弘体育文化传播</t>
  </si>
  <si>
    <t xml:space="preserve">陈世鑫</t>
  </si>
  <si>
    <t xml:space="preserve">S202210653024X</t>
  </si>
  <si>
    <t xml:space="preserve">“青春暖夕阳”</t>
  </si>
  <si>
    <t xml:space="preserve">张易</t>
  </si>
  <si>
    <t xml:space="preserve">S202210653029</t>
  </si>
  <si>
    <t xml:space="preserve">网络媒体对运动参与的影响研究——以“刘畊宏女孩”为例</t>
  </si>
  <si>
    <t xml:space="preserve">王巧灵</t>
  </si>
  <si>
    <t xml:space="preserve">X202210653004</t>
  </si>
  <si>
    <t xml:space="preserve">菁英计划</t>
  </si>
  <si>
    <t xml:space="preserve">陈芸</t>
  </si>
  <si>
    <t xml:space="preserve">X202210653003</t>
  </si>
  <si>
    <t xml:space="preserve">玩学约起来</t>
  </si>
  <si>
    <t xml:space="preserve">郑杨</t>
  </si>
  <si>
    <t xml:space="preserve">S202210653023X</t>
  </si>
  <si>
    <t xml:space="preserve">凉州威腾体育名师咨询有限公司</t>
  </si>
  <si>
    <t xml:space="preserve">钟兴林</t>
  </si>
  <si>
    <t xml:space="preserve">202210653018</t>
  </si>
  <si>
    <r>
      <rPr>
        <sz val="12"/>
        <rFont val="Noto Sans"/>
        <family val="2"/>
      </rPr>
      <t xml:space="preserve">“互联网</t>
    </r>
    <r>
      <rPr>
        <sz val="12"/>
        <rFont val="仿宋"/>
        <family val="3"/>
        <charset val="134"/>
      </rPr>
      <t xml:space="preserve">+”</t>
    </r>
    <r>
      <rPr>
        <sz val="12"/>
        <rFont val="Noto Sans"/>
        <family val="2"/>
      </rPr>
      <t xml:space="preserve">背景下体育赛事</t>
    </r>
    <r>
      <rPr>
        <sz val="12"/>
        <rFont val="仿宋"/>
        <family val="3"/>
        <charset val="134"/>
      </rPr>
      <t xml:space="preserve">IP</t>
    </r>
    <r>
      <rPr>
        <sz val="12"/>
        <rFont val="Noto Sans"/>
        <family val="2"/>
      </rPr>
      <t xml:space="preserve">辐射价值的探究</t>
    </r>
  </si>
  <si>
    <t xml:space="preserve">叶迎新</t>
  </si>
  <si>
    <t xml:space="preserve">S202210653040X</t>
  </si>
  <si>
    <t xml:space="preserve">蓝天白云节能减排项目（四川川钇能环保科技有限公司）</t>
  </si>
  <si>
    <t xml:space="preserve">伍柏亦</t>
  </si>
  <si>
    <t xml:space="preserve">S202210653028</t>
  </si>
  <si>
    <r>
      <rPr>
        <sz val="12"/>
        <color rgb="FF000000"/>
        <rFont val="Noto Sans"/>
        <family val="2"/>
      </rPr>
      <t xml:space="preserve">摔跤</t>
    </r>
    <r>
      <rPr>
        <sz val="12"/>
        <color rgb="FF000000"/>
        <rFont val="仿宋"/>
        <family val="3"/>
        <charset val="134"/>
      </rPr>
      <t xml:space="preserve">VR</t>
    </r>
    <r>
      <rPr>
        <sz val="12"/>
        <color rgb="FF000000"/>
        <rFont val="Noto Sans"/>
        <family val="2"/>
      </rPr>
      <t xml:space="preserve">真人模拟</t>
    </r>
  </si>
  <si>
    <t xml:space="preserve">张晓洁</t>
  </si>
  <si>
    <t xml:space="preserve">S202210653007X</t>
  </si>
  <si>
    <t xml:space="preserve">宏梦残疾人体育</t>
  </si>
  <si>
    <t xml:space="preserve">伍静</t>
  </si>
  <si>
    <t xml:space="preserve">S202210653008</t>
  </si>
  <si>
    <t xml:space="preserve">悦动，成就健康体质</t>
  </si>
  <si>
    <t xml:space="preserve">赵林</t>
  </si>
  <si>
    <t xml:space="preserve">202210653001X</t>
  </si>
  <si>
    <r>
      <rPr>
        <sz val="12"/>
        <rFont val="Noto Sans"/>
        <family val="2"/>
      </rPr>
      <t xml:space="preserve">非遗研学旅游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以贵州省务川县乞佬族苗族自治县为列</t>
    </r>
  </si>
  <si>
    <t xml:space="preserve">陈星蕊</t>
  </si>
  <si>
    <t xml:space="preserve">S202110653062</t>
  </si>
  <si>
    <t xml:space="preserve">运动医学与健康学院</t>
  </si>
  <si>
    <t xml:space="preserve">递增负荷运动后恢复期中长跑运动员心音特征的比较研究</t>
  </si>
  <si>
    <t xml:space="preserve">吴晓垒</t>
  </si>
  <si>
    <t xml:space="preserve">s202110653075</t>
  </si>
  <si>
    <t xml:space="preserve">通过家兔力竭游泳初探高强度运动猝死的心音特征</t>
  </si>
  <si>
    <t xml:space="preserve">温先泽</t>
  </si>
  <si>
    <t xml:space="preserve">202210653033</t>
  </si>
  <si>
    <r>
      <rPr>
        <sz val="12"/>
        <color rgb="FF000000"/>
        <rFont val="仿宋"/>
        <family val="3"/>
        <charset val="134"/>
      </rPr>
      <t xml:space="preserve">S6K</t>
    </r>
    <r>
      <rPr>
        <sz val="12"/>
        <color rgb="FF000000"/>
        <rFont val="Noto Sans"/>
        <family val="2"/>
      </rPr>
      <t xml:space="preserve">在有氧运动中改善脑衰老学习记忆能力的作用机制研究</t>
    </r>
  </si>
  <si>
    <t xml:space="preserve">尹梦婷</t>
  </si>
  <si>
    <t xml:space="preserve">S202210653048</t>
  </si>
  <si>
    <r>
      <rPr>
        <sz val="12"/>
        <color rgb="FF000000"/>
        <rFont val="Noto Sans"/>
        <family val="2"/>
      </rPr>
      <t xml:space="preserve">有氧运动对衰老小鼠海马突触可塑性及</t>
    </r>
    <r>
      <rPr>
        <sz val="12"/>
        <color rgb="FF000000"/>
        <rFont val="仿宋"/>
        <family val="3"/>
        <charset val="134"/>
      </rPr>
      <t xml:space="preserve">C-FOS</t>
    </r>
    <r>
      <rPr>
        <sz val="12"/>
        <color rgb="FF000000"/>
        <rFont val="Noto Sans"/>
        <family val="2"/>
      </rPr>
      <t xml:space="preserve">表达的影响</t>
    </r>
  </si>
  <si>
    <t xml:space="preserve">应国思</t>
  </si>
  <si>
    <t xml:space="preserve">202210653027</t>
  </si>
  <si>
    <t xml:space="preserve">马克思主义劳动观视域下新时代大学生劳动教育发展路径研究</t>
  </si>
  <si>
    <t xml:space="preserve">李梓文</t>
  </si>
  <si>
    <t xml:space="preserve">S202210653047</t>
  </si>
  <si>
    <t xml:space="preserve">“十四五”时期川渝地区文体旅融合发展的动力机制与实现路径</t>
  </si>
  <si>
    <t xml:space="preserve">陈纪儒</t>
  </si>
  <si>
    <t xml:space="preserve">全面从严治党视域下大学生党员发展培养的创新性研究</t>
  </si>
  <si>
    <t xml:space="preserve">唐铕志</t>
  </si>
  <si>
    <t xml:space="preserve">202210653029</t>
  </si>
  <si>
    <t xml:space="preserve">“老有所为”老年人再就业服务中心</t>
  </si>
  <si>
    <t xml:space="preserve">刘梦桢</t>
  </si>
  <si>
    <t xml:space="preserve">S202210653035X</t>
  </si>
  <si>
    <t xml:space="preserve">思卓一非遗环保新材料保健、康复辅助用具设计开发与售卖</t>
  </si>
  <si>
    <t xml:space="preserve">骆雨</t>
  </si>
  <si>
    <t xml:space="preserve">S202210653036X</t>
  </si>
  <si>
    <r>
      <rPr>
        <sz val="12"/>
        <color rgb="FF000000"/>
        <rFont val="Noto Sans"/>
        <family val="2"/>
      </rPr>
      <t xml:space="preserve">全民体质提升计划</t>
    </r>
    <r>
      <rPr>
        <sz val="12"/>
        <color rgb="FF000000"/>
        <rFont val="仿宋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以体质监测兼运动处方医院为例</t>
    </r>
  </si>
  <si>
    <t xml:space="preserve">李沚璇</t>
  </si>
  <si>
    <t xml:space="preserve">S202210653037X</t>
  </si>
  <si>
    <t xml:space="preserve">体医结合防治边区“四病”创新发展计划</t>
  </si>
  <si>
    <t xml:space="preserve">刘晓茹</t>
  </si>
  <si>
    <t xml:space="preserve">S202210653051</t>
  </si>
  <si>
    <r>
      <rPr>
        <sz val="12"/>
        <color rgb="FF000000"/>
        <rFont val="Noto Sans"/>
        <family val="2"/>
      </rPr>
      <t xml:space="preserve">槿汐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中医传统药香</t>
    </r>
  </si>
  <si>
    <t xml:space="preserve">陶星宇</t>
  </si>
  <si>
    <t xml:space="preserve">202210653030</t>
  </si>
  <si>
    <t xml:space="preserve">雷火灸与穴位配伍缓解腰部疲劳性损伤及机理研究</t>
  </si>
  <si>
    <t xml:space="preserve">汪柳希</t>
  </si>
  <si>
    <t xml:space="preserve">S202210653049</t>
  </si>
  <si>
    <t xml:space="preserve">中药野苎麻的开发与研究</t>
  </si>
  <si>
    <t xml:space="preserve">黄证淮</t>
  </si>
  <si>
    <t xml:space="preserve">S202210653050</t>
  </si>
  <si>
    <t xml:space="preserve">新冠疫情下中药防疫口罩贴的研发</t>
  </si>
  <si>
    <t xml:space="preserve">胡金鑫</t>
  </si>
  <si>
    <t xml:space="preserve">S202210653052</t>
  </si>
  <si>
    <t xml:space="preserve">“裤心怡”智能伙伴</t>
  </si>
  <si>
    <t xml:space="preserve">汤云珍</t>
  </si>
  <si>
    <t xml:space="preserve">S202210653034X</t>
  </si>
  <si>
    <t xml:space="preserve">虚拟仿真运动康复教学平台</t>
  </si>
  <si>
    <t xml:space="preserve">周昊阳</t>
  </si>
  <si>
    <t xml:space="preserve">S202210653011S</t>
  </si>
  <si>
    <t xml:space="preserve">动力外骨骼下肢功能训练器</t>
  </si>
  <si>
    <t xml:space="preserve">窦钦奕</t>
  </si>
  <si>
    <t xml:space="preserve">S202210653038X</t>
  </si>
  <si>
    <t xml:space="preserve">影韵千秋—— 将非遗皮影打造成数字文创</t>
  </si>
  <si>
    <t xml:space="preserve">王伟成</t>
  </si>
  <si>
    <t xml:space="preserve">202210653032</t>
  </si>
  <si>
    <r>
      <rPr>
        <sz val="12"/>
        <color rgb="FF000000"/>
        <rFont val="Noto Sans"/>
        <family val="2"/>
      </rPr>
      <t xml:space="preserve">“拔罐助手”</t>
    </r>
    <r>
      <rPr>
        <sz val="12"/>
        <color rgb="FF000000"/>
        <rFont val="仿宋"/>
        <family val="3"/>
        <charset val="134"/>
      </rPr>
      <t xml:space="preserve">APP</t>
    </r>
  </si>
  <si>
    <t xml:space="preserve">杨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20"/>
      <color rgb="FF000000"/>
      <name val="Noto Sans"/>
      <family val="2"/>
    </font>
    <font>
      <sz val="2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Arial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2022&#24180;&#22823;&#23398;&#29983;&#21019;&#26032;&#21019;&#19994;&#35757;&#32451;&#35745;&#21010;_&#22823;&#23398;&#29983;&#21019;&#26032;&#21019;&#19994;&#35757;&#32451;&#35745;&#21010;&#39033;&#30446;&#27719;&#24635;&#34920;_2023&#24180;06&#26376;01&#26085;08&#26102;20&#20998;45&#311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年大学生创新创业训练计划大学生创新创业训练计划项目汇总"/>
    </sheetNames>
    <sheetDataSet>
      <sheetData sheetId="0">
        <row r="2">
          <cell r="A2" t="str">
            <v>项目编号</v>
          </cell>
          <cell r="B2" t="str">
            <v>项目级别</v>
          </cell>
          <cell r="C2" t="str">
            <v>项目类别</v>
          </cell>
          <cell r="D2" t="str">
            <v>所属重点领域</v>
          </cell>
          <cell r="E2" t="str">
            <v>项目名称</v>
          </cell>
          <cell r="F2" t="str">
            <v>项目类型</v>
          </cell>
        </row>
        <row r="4">
          <cell r="A4" t="str">
            <v>202210653001</v>
          </cell>
          <cell r="B4" t="str">
            <v>国家级</v>
          </cell>
          <cell r="C4" t="str">
            <v>一般项目</v>
          </cell>
          <cell r="D4" t="str">
            <v>未知</v>
          </cell>
          <cell r="E4" t="str">
            <v>Give——社会体育指导员就业项目策划书</v>
          </cell>
          <cell r="F4" t="str">
            <v>创新训练项目</v>
          </cell>
        </row>
        <row r="5">
          <cell r="A5" t="str">
            <v>202210653001S</v>
          </cell>
          <cell r="B5" t="str">
            <v>国家级</v>
          </cell>
          <cell r="C5" t="str">
            <v>一般项目</v>
          </cell>
          <cell r="D5" t="str">
            <v>未知</v>
          </cell>
          <cell r="E5" t="str">
            <v>“礼E至上”——商务礼品定制服务平台</v>
          </cell>
          <cell r="F5" t="str">
            <v>创业实践项目</v>
          </cell>
        </row>
        <row r="6">
          <cell r="A6" t="str">
            <v>202210653001X</v>
          </cell>
          <cell r="B6" t="str">
            <v>国家级</v>
          </cell>
          <cell r="C6" t="str">
            <v>一般项目</v>
          </cell>
          <cell r="D6" t="str">
            <v>未知</v>
          </cell>
          <cell r="E6" t="str">
            <v>非遗研学旅游——以贵州省务川仡佬族苗族自治县为例</v>
          </cell>
          <cell r="F6" t="str">
            <v>创业训练项目</v>
          </cell>
        </row>
        <row r="7">
          <cell r="A7" t="str">
            <v>202210653002</v>
          </cell>
          <cell r="B7" t="str">
            <v>国家级</v>
          </cell>
          <cell r="C7" t="str">
            <v>一般项目</v>
          </cell>
          <cell r="D7" t="str">
            <v>未知</v>
          </cell>
          <cell r="E7" t="str">
            <v>嗨动时刻——企业身边的运动管家</v>
          </cell>
          <cell r="F7" t="str">
            <v>创新训练项目</v>
          </cell>
        </row>
        <row r="8">
          <cell r="A8" t="str">
            <v>202210653002S</v>
          </cell>
          <cell r="B8" t="str">
            <v>国家级</v>
          </cell>
          <cell r="C8" t="str">
            <v>重点支持领域项目</v>
          </cell>
          <cell r="D8" t="str">
            <v>重大应用关键软件</v>
          </cell>
          <cell r="E8" t="str">
            <v>“嘭嘭校园”</v>
          </cell>
          <cell r="F8" t="str">
            <v>创业实践项目</v>
          </cell>
        </row>
        <row r="9">
          <cell r="A9" t="str">
            <v>202210653002X</v>
          </cell>
          <cell r="B9" t="str">
            <v>国家级</v>
          </cell>
          <cell r="C9" t="str">
            <v>一般项目</v>
          </cell>
          <cell r="D9" t="str">
            <v>未知</v>
          </cell>
          <cell r="E9" t="str">
            <v>基于建设体育强国背景下，高质量体育服务俱乐部创建项目</v>
          </cell>
          <cell r="F9" t="str">
            <v>创业训练项目</v>
          </cell>
        </row>
        <row r="10">
          <cell r="A10" t="str">
            <v>202210653003</v>
          </cell>
          <cell r="B10" t="str">
            <v>国家级</v>
          </cell>
          <cell r="C10" t="str">
            <v>一般项目</v>
          </cell>
          <cell r="D10" t="str">
            <v>未知</v>
          </cell>
          <cell r="E10" t="str">
            <v>久久宜康——诊后康复治疗精细化管理服务项目策划书</v>
          </cell>
          <cell r="F10" t="str">
            <v>创新训练项目</v>
          </cell>
        </row>
        <row r="11">
          <cell r="A11" t="str">
            <v>202210653003S</v>
          </cell>
          <cell r="B11" t="str">
            <v>国家级</v>
          </cell>
          <cell r="C11" t="str">
            <v>一般项目</v>
          </cell>
          <cell r="D11" t="str">
            <v>未知</v>
          </cell>
          <cell r="E11" t="str">
            <v>梵恩格文化APP</v>
          </cell>
          <cell r="F11" t="str">
            <v>创业实践项目</v>
          </cell>
        </row>
        <row r="12">
          <cell r="A12" t="str">
            <v>202210653003X</v>
          </cell>
          <cell r="B12" t="str">
            <v>国家级</v>
          </cell>
          <cell r="C12" t="str">
            <v>一般项目</v>
          </cell>
          <cell r="D12" t="str">
            <v>未知</v>
          </cell>
          <cell r="E12" t="str">
            <v>体育文化创意产品研发——以成都体育学院博物馆为例</v>
          </cell>
          <cell r="F12" t="str">
            <v>创业训练项目</v>
          </cell>
        </row>
        <row r="13">
          <cell r="A13" t="str">
            <v>202210653004</v>
          </cell>
          <cell r="B13" t="str">
            <v>国家级</v>
          </cell>
          <cell r="C13" t="str">
            <v>重点支持领域项目</v>
          </cell>
          <cell r="D13" t="str">
            <v>重大应用关键软件</v>
          </cell>
          <cell r="E13" t="str">
            <v>穿搭达人“DaDa”APP</v>
          </cell>
          <cell r="F13" t="str">
            <v>创新训练项目</v>
          </cell>
        </row>
        <row r="14">
          <cell r="A14" t="str">
            <v>202210653004S</v>
          </cell>
          <cell r="B14" t="str">
            <v>国家级</v>
          </cell>
          <cell r="C14" t="str">
            <v>重点支持领域项目</v>
          </cell>
          <cell r="D14" t="str">
            <v>生物技术与生物育种</v>
          </cell>
          <cell r="E14" t="str">
            <v>愈心——愈心于行</v>
          </cell>
          <cell r="F14" t="str">
            <v>创业实践项目</v>
          </cell>
        </row>
        <row r="15">
          <cell r="A15" t="str">
            <v>202210653004X</v>
          </cell>
          <cell r="B15" t="str">
            <v>国家级</v>
          </cell>
          <cell r="C15" t="str">
            <v>重点支持领域项目</v>
          </cell>
          <cell r="D15" t="str">
            <v>社会事业与文化传承</v>
          </cell>
          <cell r="E15" t="str">
            <v>“天府体医云”社区O2O服务</v>
          </cell>
          <cell r="F15" t="str">
            <v>创业训练项目</v>
          </cell>
        </row>
        <row r="16">
          <cell r="A16" t="str">
            <v>202210653005</v>
          </cell>
          <cell r="B16" t="str">
            <v>国家级</v>
          </cell>
          <cell r="C16" t="str">
            <v>一般项目</v>
          </cell>
          <cell r="D16" t="str">
            <v>未知</v>
          </cell>
          <cell r="E16" t="str">
            <v>新冠肺炎疫情下居家体育锻炼的影响和推进策略研究</v>
          </cell>
          <cell r="F16" t="str">
            <v>创新训练项目</v>
          </cell>
        </row>
        <row r="17">
          <cell r="A17" t="str">
            <v>202210653005S</v>
          </cell>
          <cell r="B17" t="str">
            <v>国家级</v>
          </cell>
          <cell r="C17" t="str">
            <v>一般项目</v>
          </cell>
          <cell r="D17" t="str">
            <v>未知</v>
          </cell>
          <cell r="E17" t="str">
            <v>音为有你-小觅APP</v>
          </cell>
          <cell r="F17" t="str">
            <v>创业实践项目</v>
          </cell>
        </row>
        <row r="18">
          <cell r="A18" t="str">
            <v>202210653005X</v>
          </cell>
          <cell r="B18" t="str">
            <v>国家级</v>
          </cell>
          <cell r="C18" t="str">
            <v>重点支持领域项目</v>
          </cell>
          <cell r="D18" t="str">
            <v>社会事业与文化传承</v>
          </cell>
          <cell r="E18" t="str">
            <v>返璞之“新生”----沐川草龙</v>
          </cell>
          <cell r="F18" t="str">
            <v>创业训练项目</v>
          </cell>
        </row>
        <row r="19">
          <cell r="A19" t="str">
            <v>202210653006</v>
          </cell>
          <cell r="B19" t="str">
            <v>国家级</v>
          </cell>
          <cell r="C19" t="str">
            <v>一般项目</v>
          </cell>
          <cell r="D19" t="str">
            <v>未知</v>
          </cell>
          <cell r="E19" t="str">
            <v>“智篮”App——探求篮球教学新形势</v>
          </cell>
          <cell r="F19" t="str">
            <v>创新训练项目</v>
          </cell>
        </row>
        <row r="20">
          <cell r="A20" t="str">
            <v>202210653006S</v>
          </cell>
          <cell r="B20" t="str">
            <v>国家级</v>
          </cell>
          <cell r="C20" t="str">
            <v>一般项目</v>
          </cell>
          <cell r="D20" t="str">
            <v>未知</v>
          </cell>
          <cell r="E20" t="str">
            <v>音乐治疗与康复工程</v>
          </cell>
          <cell r="F20" t="str">
            <v>创业实践项目</v>
          </cell>
        </row>
        <row r="21">
          <cell r="A21" t="str">
            <v>202210653006X</v>
          </cell>
          <cell r="B21" t="str">
            <v>国家级</v>
          </cell>
          <cell r="C21" t="str">
            <v>一般项目</v>
          </cell>
          <cell r="D21" t="str">
            <v>未知</v>
          </cell>
          <cell r="E21" t="str">
            <v>筑梦假期</v>
          </cell>
          <cell r="F21" t="str">
            <v>创业训练项目</v>
          </cell>
        </row>
        <row r="22">
          <cell r="A22" t="str">
            <v>202210653007</v>
          </cell>
          <cell r="B22" t="str">
            <v>国家级</v>
          </cell>
          <cell r="C22" t="str">
            <v>一般项目</v>
          </cell>
          <cell r="D22" t="str">
            <v>未知</v>
          </cell>
          <cell r="E22" t="str">
            <v>“篮朋友”APP——交互式互联网+篮球训练竞赛文化交流平台构建应用研究</v>
          </cell>
          <cell r="F22" t="str">
            <v>创新训练项目</v>
          </cell>
        </row>
        <row r="23">
          <cell r="A23" t="str">
            <v>202210653007S</v>
          </cell>
          <cell r="B23" t="str">
            <v>国家级</v>
          </cell>
          <cell r="C23" t="str">
            <v>一般项目</v>
          </cell>
          <cell r="D23" t="str">
            <v>未知</v>
          </cell>
          <cell r="E23" t="str">
            <v>互联网众创果园</v>
          </cell>
          <cell r="F23" t="str">
            <v>创业实践项目</v>
          </cell>
        </row>
        <row r="24">
          <cell r="A24" t="str">
            <v>202210653007X</v>
          </cell>
          <cell r="B24" t="str">
            <v>国家级</v>
          </cell>
          <cell r="C24" t="str">
            <v>重点支持领域项目</v>
          </cell>
          <cell r="D24" t="str">
            <v>云计算、人工智能和无人驾驶</v>
          </cell>
          <cell r="E24" t="str">
            <v>“体医结合”智能健康服务与疾病管理平台</v>
          </cell>
          <cell r="F24" t="str">
            <v>创业训练项目</v>
          </cell>
        </row>
        <row r="25">
          <cell r="A25" t="str">
            <v>202210653008</v>
          </cell>
          <cell r="B25" t="str">
            <v>国家级</v>
          </cell>
          <cell r="C25" t="str">
            <v>一般项目</v>
          </cell>
          <cell r="D25" t="str">
            <v>未知</v>
          </cell>
          <cell r="E25" t="str">
            <v>青少年排球战术VR模拟训练仪</v>
          </cell>
          <cell r="F25" t="str">
            <v>创新训练项目</v>
          </cell>
        </row>
        <row r="26">
          <cell r="A26" t="str">
            <v>202210653008X</v>
          </cell>
          <cell r="B26" t="str">
            <v>国家级</v>
          </cell>
          <cell r="C26" t="str">
            <v>一般项目</v>
          </cell>
          <cell r="D26" t="str">
            <v>未知</v>
          </cell>
          <cell r="E26" t="str">
            <v>谷屋轻尚</v>
          </cell>
          <cell r="F26" t="str">
            <v>创业训练项目</v>
          </cell>
        </row>
        <row r="27">
          <cell r="A27" t="str">
            <v>202210653009</v>
          </cell>
          <cell r="B27" t="str">
            <v>国家级</v>
          </cell>
          <cell r="C27" t="str">
            <v>重点支持领域项目</v>
          </cell>
          <cell r="D27" t="str">
            <v>第五代通信技术和新一代IP网络通信技术</v>
          </cell>
          <cell r="E27" t="str">
            <v>“Metaverse”AR冰雪运动体验馆</v>
          </cell>
          <cell r="F27" t="str">
            <v>创新训练项目</v>
          </cell>
        </row>
        <row r="28">
          <cell r="A28" t="str">
            <v>202210653009X</v>
          </cell>
          <cell r="B28" t="str">
            <v>国家级</v>
          </cell>
          <cell r="C28" t="str">
            <v>重点支持领域项目</v>
          </cell>
          <cell r="D28" t="str">
            <v>社会事业与文化传承</v>
          </cell>
          <cell r="E28" t="str">
            <v>蜀你行体育文化传播有限公司</v>
          </cell>
          <cell r="F28" t="str">
            <v>创业训练项目</v>
          </cell>
        </row>
        <row r="29">
          <cell r="A29" t="str">
            <v>202210653010</v>
          </cell>
          <cell r="B29" t="str">
            <v>国家级</v>
          </cell>
          <cell r="C29" t="str">
            <v>一般项目</v>
          </cell>
          <cell r="D29" t="str">
            <v>未知</v>
          </cell>
          <cell r="E29" t="str">
            <v>"英+体"传播</v>
          </cell>
          <cell r="F29" t="str">
            <v>创新训练项目</v>
          </cell>
        </row>
        <row r="30">
          <cell r="A30" t="str">
            <v>202210653010X</v>
          </cell>
          <cell r="B30" t="str">
            <v>国家级</v>
          </cell>
          <cell r="C30" t="str">
            <v>一般项目</v>
          </cell>
          <cell r="D30" t="str">
            <v>未知</v>
          </cell>
          <cell r="E30" t="str">
            <v>“资源回收站”小程序</v>
          </cell>
          <cell r="F30" t="str">
            <v>创业训练项目</v>
          </cell>
        </row>
        <row r="31">
          <cell r="A31" t="str">
            <v>202210653011</v>
          </cell>
          <cell r="B31" t="str">
            <v>国家级</v>
          </cell>
          <cell r="C31" t="str">
            <v>一般项目</v>
          </cell>
          <cell r="D31" t="str">
            <v>未知</v>
          </cell>
          <cell r="E31" t="str">
            <v>智汇漏网</v>
          </cell>
          <cell r="F31" t="str">
            <v>创新训练项目</v>
          </cell>
        </row>
        <row r="32">
          <cell r="A32" t="str">
            <v>202210653011X</v>
          </cell>
          <cell r="B32" t="str">
            <v>国家级</v>
          </cell>
          <cell r="C32" t="str">
            <v>重点支持领域项目</v>
          </cell>
          <cell r="D32" t="str">
            <v>社会事业与文化传承</v>
          </cell>
          <cell r="E32" t="str">
            <v>“红研—红旅研学手牵手，乡村振兴踏步走”</v>
          </cell>
          <cell r="F32" t="str">
            <v>创业训练项目</v>
          </cell>
        </row>
        <row r="33">
          <cell r="A33" t="str">
            <v>202210653012</v>
          </cell>
          <cell r="B33" t="str">
            <v>国家级</v>
          </cell>
          <cell r="C33" t="str">
            <v>一般项目</v>
          </cell>
          <cell r="D33" t="str">
            <v>未知</v>
          </cell>
          <cell r="E33" t="str">
            <v>“3D模型构建技术”视角下武术教学研究系统</v>
          </cell>
          <cell r="F33" t="str">
            <v>创新训练项目</v>
          </cell>
        </row>
        <row r="34">
          <cell r="A34" t="str">
            <v>202210653012X</v>
          </cell>
          <cell r="B34" t="str">
            <v>国家级</v>
          </cell>
          <cell r="C34" t="str">
            <v>重点支持领域项目</v>
          </cell>
          <cell r="D34" t="str">
            <v>绿色环保与固废资源化</v>
          </cell>
          <cell r="E34" t="str">
            <v>重启--生态环境（垃圾分类，再生资源回收与利用）</v>
          </cell>
          <cell r="F34" t="str">
            <v>创业训练项目</v>
          </cell>
        </row>
        <row r="35">
          <cell r="A35" t="str">
            <v>202210653013</v>
          </cell>
          <cell r="B35" t="str">
            <v>国家级</v>
          </cell>
          <cell r="C35" t="str">
            <v>重点支持领域项目</v>
          </cell>
          <cell r="D35" t="str">
            <v>社会事业与文化传承</v>
          </cell>
          <cell r="E35" t="str">
            <v>新时代背景下--AR助力非遗武术文化的传承与传播研究</v>
          </cell>
          <cell r="F35" t="str">
            <v>创新训练项目</v>
          </cell>
        </row>
        <row r="36">
          <cell r="A36" t="str">
            <v>202210653013X</v>
          </cell>
          <cell r="B36" t="str">
            <v>国家级</v>
          </cell>
          <cell r="C36" t="str">
            <v>重点支持领域项目</v>
          </cell>
          <cell r="D36" t="str">
            <v>泛终端芯片及操作系统应用开发</v>
          </cell>
          <cell r="E36" t="str">
            <v>天天学易</v>
          </cell>
          <cell r="F36" t="str">
            <v>创业训练项目</v>
          </cell>
        </row>
        <row r="37">
          <cell r="A37" t="str">
            <v>202210653014</v>
          </cell>
          <cell r="B37" t="str">
            <v>国家级</v>
          </cell>
          <cell r="C37" t="str">
            <v>重点支持领域项目</v>
          </cell>
          <cell r="D37" t="str">
            <v>云计算、人工智能和无人驾驶</v>
          </cell>
          <cell r="E37" t="str">
            <v>超级星体育BD</v>
          </cell>
          <cell r="F37" t="str">
            <v>创新训练项目</v>
          </cell>
        </row>
        <row r="38">
          <cell r="A38" t="str">
            <v>202210653014X</v>
          </cell>
          <cell r="B38" t="str">
            <v>国家级</v>
          </cell>
          <cell r="C38" t="str">
            <v>一般项目</v>
          </cell>
          <cell r="D38" t="str">
            <v>未知</v>
          </cell>
          <cell r="E38" t="str">
            <v>星河浩瀚，遇你相伴</v>
          </cell>
          <cell r="F38" t="str">
            <v>创业训练项目</v>
          </cell>
        </row>
        <row r="39">
          <cell r="A39" t="str">
            <v>202210653015</v>
          </cell>
          <cell r="B39" t="str">
            <v>国家级</v>
          </cell>
          <cell r="C39" t="str">
            <v>一般项目</v>
          </cell>
          <cell r="D39" t="str">
            <v>未知</v>
          </cell>
          <cell r="E39" t="str">
            <v>星海体育赛事运营创业团队</v>
          </cell>
          <cell r="F39" t="str">
            <v>创新训练项目</v>
          </cell>
        </row>
        <row r="40">
          <cell r="A40" t="str">
            <v>202210653016</v>
          </cell>
          <cell r="B40" t="str">
            <v>国家级</v>
          </cell>
          <cell r="C40" t="str">
            <v>一般项目</v>
          </cell>
          <cell r="D40" t="str">
            <v>未知</v>
          </cell>
          <cell r="E40" t="str">
            <v>“双减”政策下校园延时服务武术兵道的推广研究——以成外附小西宸学校为例</v>
          </cell>
          <cell r="F40" t="str">
            <v>创新训练项目</v>
          </cell>
        </row>
        <row r="41">
          <cell r="A41" t="str">
            <v>202210653017</v>
          </cell>
          <cell r="B41" t="str">
            <v>国家级</v>
          </cell>
          <cell r="C41" t="str">
            <v>重点支持领域项目</v>
          </cell>
          <cell r="D41" t="str">
            <v>泛终端芯片及操作系统应用开发</v>
          </cell>
          <cell r="E41" t="str">
            <v>武医结合之肝脏调理</v>
          </cell>
          <cell r="F41" t="str">
            <v>创新训练项目</v>
          </cell>
        </row>
        <row r="42">
          <cell r="A42" t="str">
            <v>202210653018</v>
          </cell>
          <cell r="B42" t="str">
            <v>国家级</v>
          </cell>
          <cell r="C42" t="str">
            <v>一般项目</v>
          </cell>
          <cell r="D42" t="str">
            <v>未知</v>
          </cell>
          <cell r="E42" t="str">
            <v>“互联网+”背景下体育赛事IP辐射价值的探究</v>
          </cell>
          <cell r="F42" t="str">
            <v>创新训练项目</v>
          </cell>
        </row>
        <row r="43">
          <cell r="A43" t="str">
            <v>202210653019</v>
          </cell>
          <cell r="B43" t="str">
            <v>国家级</v>
          </cell>
          <cell r="C43" t="str">
            <v>一般项目</v>
          </cell>
          <cell r="D43" t="str">
            <v>未知</v>
          </cell>
          <cell r="E43" t="str">
            <v>“十四五”体育发展规划下体育传媒人才发展前景的PEST模型分析</v>
          </cell>
          <cell r="F43" t="str">
            <v>创新训练项目</v>
          </cell>
        </row>
        <row r="44">
          <cell r="A44" t="str">
            <v>202210653020</v>
          </cell>
          <cell r="B44" t="str">
            <v>国家级</v>
          </cell>
          <cell r="C44" t="str">
            <v>一般项目</v>
          </cell>
          <cell r="D44" t="str">
            <v>未知</v>
          </cell>
          <cell r="E44" t="str">
            <v>5G时代高校体育解说员创新型培养模式探究</v>
          </cell>
          <cell r="F44" t="str">
            <v>创新训练项目</v>
          </cell>
        </row>
        <row r="45">
          <cell r="A45" t="str">
            <v>202210653021</v>
          </cell>
          <cell r="B45" t="str">
            <v>国家级</v>
          </cell>
          <cell r="C45" t="str">
            <v>一般项目</v>
          </cell>
          <cell r="D45" t="str">
            <v>未知</v>
          </cell>
          <cell r="E45" t="str">
            <v>“全球中国”视域下体育非遗的跨文化传播研究—以峨眉武术为例</v>
          </cell>
          <cell r="F45" t="str">
            <v>创新训练项目</v>
          </cell>
        </row>
        <row r="46">
          <cell r="A46" t="str">
            <v>202210653022</v>
          </cell>
          <cell r="B46" t="str">
            <v>国家级</v>
          </cell>
          <cell r="C46" t="str">
            <v>一般项目</v>
          </cell>
          <cell r="D46" t="str">
            <v>未知</v>
          </cell>
          <cell r="E46" t="str">
            <v>Z世代青年群体运动健身情况调查——以成都地区高校在校学生为例</v>
          </cell>
          <cell r="F46" t="str">
            <v>创新训练项目</v>
          </cell>
        </row>
        <row r="47">
          <cell r="A47" t="str">
            <v>202210653023</v>
          </cell>
          <cell r="B47" t="str">
            <v>国家级</v>
          </cell>
          <cell r="C47" t="str">
            <v>一般项目</v>
          </cell>
          <cell r="D47" t="str">
            <v>未知</v>
          </cell>
          <cell r="E47" t="str">
            <v>“社区锅庄”——高境养老与藏系文化的艺术联动</v>
          </cell>
          <cell r="F47" t="str">
            <v>创新训练项目</v>
          </cell>
        </row>
        <row r="48">
          <cell r="A48" t="str">
            <v>202210653024</v>
          </cell>
          <cell r="B48" t="str">
            <v>国家级</v>
          </cell>
          <cell r="C48" t="str">
            <v>重点支持领域项目</v>
          </cell>
          <cell r="D48" t="str">
            <v>社会事业与文化传承</v>
          </cell>
          <cell r="E48" t="str">
            <v>体育旅游视角下马球运动的创新</v>
          </cell>
          <cell r="F48" t="str">
            <v>创新训练项目</v>
          </cell>
        </row>
        <row r="49">
          <cell r="A49" t="str">
            <v>202210653025</v>
          </cell>
          <cell r="B49" t="str">
            <v>国家级</v>
          </cell>
          <cell r="C49" t="str">
            <v>一般项目</v>
          </cell>
          <cell r="D49" t="str">
            <v>未知</v>
          </cell>
          <cell r="E49" t="str">
            <v>新型农业之“云氧”APP</v>
          </cell>
          <cell r="F49" t="str">
            <v>创新训练项目</v>
          </cell>
        </row>
        <row r="50">
          <cell r="A50" t="str">
            <v>202210653026</v>
          </cell>
          <cell r="B50" t="str">
            <v>国家级</v>
          </cell>
          <cell r="C50" t="str">
            <v>重点支持领域项目</v>
          </cell>
          <cell r="D50" t="str">
            <v>城乡治理与乡村振兴</v>
          </cell>
          <cell r="E50" t="str">
            <v>云游·Green特色文旅小镇项目</v>
          </cell>
          <cell r="F50" t="str">
            <v>创新训练项目</v>
          </cell>
        </row>
        <row r="51">
          <cell r="A51" t="str">
            <v>202210653027</v>
          </cell>
          <cell r="B51" t="str">
            <v>国家级</v>
          </cell>
          <cell r="C51" t="str">
            <v>一般项目</v>
          </cell>
          <cell r="D51" t="str">
            <v>未知</v>
          </cell>
          <cell r="E51" t="str">
            <v>马克思主义劳动观视域下新时代大学生劳动教育发展路径研究</v>
          </cell>
          <cell r="F51" t="str">
            <v>创新训练项目</v>
          </cell>
        </row>
        <row r="52">
          <cell r="A52" t="str">
            <v>202210653028</v>
          </cell>
          <cell r="B52" t="str">
            <v>国家级</v>
          </cell>
          <cell r="C52" t="str">
            <v>一般项目</v>
          </cell>
          <cell r="D52" t="str">
            <v>未知</v>
          </cell>
          <cell r="E52" t="str">
            <v>全面从严治党视域下大学生党员发展培养的创新研究</v>
          </cell>
          <cell r="F52" t="str">
            <v>创新训练项目</v>
          </cell>
        </row>
        <row r="53">
          <cell r="A53" t="str">
            <v>202210653029</v>
          </cell>
          <cell r="B53" t="str">
            <v>国家级</v>
          </cell>
          <cell r="C53" t="str">
            <v>重点支持领域项目</v>
          </cell>
          <cell r="D53" t="str">
            <v>社会事业与文化传承</v>
          </cell>
          <cell r="E53" t="str">
            <v>“老有所为”老年人再就业服务中心</v>
          </cell>
          <cell r="F53" t="str">
            <v>创新训练项目</v>
          </cell>
        </row>
        <row r="54">
          <cell r="A54" t="str">
            <v>202210653030</v>
          </cell>
          <cell r="B54" t="str">
            <v>国家级</v>
          </cell>
          <cell r="C54" t="str">
            <v>一般项目</v>
          </cell>
          <cell r="D54" t="str">
            <v>未知</v>
          </cell>
          <cell r="E54" t="str">
            <v>雷火灸与穴位配伍缓解腰部疲劳性损伤及机理研究</v>
          </cell>
          <cell r="F54" t="str">
            <v>创新训练项目</v>
          </cell>
        </row>
        <row r="55">
          <cell r="A55" t="str">
            <v>202210653031</v>
          </cell>
          <cell r="B55" t="str">
            <v>国家级</v>
          </cell>
          <cell r="C55" t="str">
            <v>重点支持领域项目</v>
          </cell>
          <cell r="D55" t="str">
            <v>重大应用关键软件</v>
          </cell>
          <cell r="E55" t="str">
            <v>轻新而美APP</v>
          </cell>
          <cell r="F55" t="str">
            <v>创新训练项目</v>
          </cell>
        </row>
        <row r="56">
          <cell r="A56" t="str">
            <v>202210653032</v>
          </cell>
          <cell r="B56" t="str">
            <v>国家级</v>
          </cell>
          <cell r="C56" t="str">
            <v>一般项目</v>
          </cell>
          <cell r="D56" t="str">
            <v>未知</v>
          </cell>
          <cell r="E56" t="str">
            <v>“拔罐助手”APP</v>
          </cell>
          <cell r="F56" t="str">
            <v>创新训练项目</v>
          </cell>
        </row>
        <row r="57">
          <cell r="A57" t="str">
            <v>202210653033</v>
          </cell>
          <cell r="B57" t="str">
            <v>国家级</v>
          </cell>
          <cell r="C57" t="str">
            <v>一般项目</v>
          </cell>
          <cell r="D57" t="str">
            <v>未知</v>
          </cell>
          <cell r="E57" t="str">
            <v>S6K在有氧运动中改善脑衰老学习记忆能力的作用机制研究</v>
          </cell>
          <cell r="F57" t="str">
            <v>创新训练项目</v>
          </cell>
        </row>
        <row r="58">
          <cell r="A58" t="str">
            <v>202210653034</v>
          </cell>
          <cell r="B58" t="str">
            <v>国家级</v>
          </cell>
          <cell r="C58" t="str">
            <v>一般项目</v>
          </cell>
          <cell r="D58" t="str">
            <v>未知</v>
          </cell>
          <cell r="E58" t="str">
            <v>一“球”定魂－－公益足球操</v>
          </cell>
          <cell r="F58" t="str">
            <v>创新训练项目</v>
          </cell>
        </row>
        <row r="59">
          <cell r="A59" t="str">
            <v>S202210653001</v>
          </cell>
          <cell r="B59" t="str">
            <v>省级</v>
          </cell>
          <cell r="C59" t="str">
            <v>重点支持领域项目</v>
          </cell>
          <cell r="D59" t="str">
            <v>城乡治理与乡村振兴</v>
          </cell>
          <cell r="E59" t="str">
            <v>阿坝民族体育旅游公司</v>
          </cell>
          <cell r="F59" t="str">
            <v>创新训练项目</v>
          </cell>
        </row>
        <row r="60">
          <cell r="A60" t="str">
            <v>S202210653001S</v>
          </cell>
          <cell r="B60" t="str">
            <v>省级</v>
          </cell>
          <cell r="C60" t="str">
            <v>一般项目</v>
          </cell>
          <cell r="D60" t="str">
            <v>未知</v>
          </cell>
          <cell r="E60" t="str">
            <v>篮体之星+</v>
          </cell>
          <cell r="F60" t="str">
            <v>创业实践项目</v>
          </cell>
        </row>
        <row r="61">
          <cell r="A61" t="str">
            <v>S202210653001X</v>
          </cell>
          <cell r="B61" t="str">
            <v>省级</v>
          </cell>
          <cell r="C61" t="str">
            <v>一般项目</v>
          </cell>
          <cell r="D61" t="str">
            <v>未知</v>
          </cell>
          <cell r="E61" t="str">
            <v>一起踢球吧</v>
          </cell>
          <cell r="F61" t="str">
            <v>创业训练项目</v>
          </cell>
        </row>
        <row r="62">
          <cell r="A62" t="str">
            <v>S202210653002</v>
          </cell>
          <cell r="B62" t="str">
            <v>省级</v>
          </cell>
          <cell r="C62" t="str">
            <v>一般项目</v>
          </cell>
          <cell r="D62" t="str">
            <v>未知</v>
          </cell>
          <cell r="E62" t="str">
            <v>乐转体育 让价值动起来</v>
          </cell>
          <cell r="F62" t="str">
            <v>创新训练项目</v>
          </cell>
        </row>
        <row r="63">
          <cell r="A63" t="str">
            <v>S202210653002S</v>
          </cell>
          <cell r="B63" t="str">
            <v>省级</v>
          </cell>
          <cell r="C63" t="str">
            <v>一般项目</v>
          </cell>
          <cell r="D63" t="str">
            <v>未知</v>
          </cell>
          <cell r="E63" t="str">
            <v>基于“健康中国”下的“体育+”产业落实与发展</v>
          </cell>
          <cell r="F63" t="str">
            <v>创业实践项目</v>
          </cell>
        </row>
        <row r="64">
          <cell r="A64" t="str">
            <v>S202210653002X</v>
          </cell>
          <cell r="B64" t="str">
            <v>省级</v>
          </cell>
          <cell r="C64" t="str">
            <v>重点支持领域项目</v>
          </cell>
          <cell r="D64" t="str">
            <v>云计算、人工智能和无人驾驶</v>
          </cell>
          <cell r="E64" t="str">
            <v>健饴“AI”老年人餐厅</v>
          </cell>
          <cell r="F64" t="str">
            <v>创业训练项目</v>
          </cell>
        </row>
        <row r="65">
          <cell r="A65" t="str">
            <v>S202210653003</v>
          </cell>
          <cell r="B65" t="str">
            <v>省级</v>
          </cell>
          <cell r="C65" t="str">
            <v>一般项目</v>
          </cell>
          <cell r="D65" t="str">
            <v>未知</v>
          </cell>
          <cell r="E65" t="str">
            <v>Prettyfit女性共享健身房</v>
          </cell>
          <cell r="F65" t="str">
            <v>创新训练项目</v>
          </cell>
        </row>
        <row r="66">
          <cell r="A66" t="str">
            <v>S202210653003S</v>
          </cell>
          <cell r="B66" t="str">
            <v>省级</v>
          </cell>
          <cell r="C66" t="str">
            <v>重点支持领域项目</v>
          </cell>
          <cell r="D66" t="str">
            <v>城乡治理与乡村振兴</v>
          </cell>
          <cell r="E66" t="str">
            <v>乡村振兴——“开元味”袋装绵阳米粉助农创业计划书</v>
          </cell>
          <cell r="F66" t="str">
            <v>创业实践项目</v>
          </cell>
        </row>
        <row r="67">
          <cell r="A67" t="str">
            <v>S202210653003X</v>
          </cell>
          <cell r="B67" t="str">
            <v>省级</v>
          </cell>
          <cell r="C67" t="str">
            <v>一般项目</v>
          </cell>
          <cell r="D67" t="str">
            <v>未知</v>
          </cell>
          <cell r="E67" t="str">
            <v>MetaSports——后疫情时代下的体育元宇宙生态圈</v>
          </cell>
          <cell r="F67" t="str">
            <v>创业训练项目</v>
          </cell>
        </row>
        <row r="68">
          <cell r="A68" t="str">
            <v>S202210653004</v>
          </cell>
          <cell r="B68" t="str">
            <v>省级</v>
          </cell>
          <cell r="C68" t="str">
            <v>一般项目</v>
          </cell>
          <cell r="D68" t="str">
            <v>未知</v>
          </cell>
          <cell r="E68" t="str">
            <v>运动训练专业排球专项学生带练技能培养的设计与实践</v>
          </cell>
          <cell r="F68" t="str">
            <v>创新训练项目</v>
          </cell>
        </row>
        <row r="69">
          <cell r="A69" t="str">
            <v>S202210653004S</v>
          </cell>
          <cell r="B69" t="str">
            <v>省级</v>
          </cell>
          <cell r="C69" t="str">
            <v>重点支持领域项目</v>
          </cell>
          <cell r="D69" t="str">
            <v>社会事业与文化传承</v>
          </cell>
          <cell r="E69" t="str">
            <v>盼达PANDA--"互联网+”校园综合服务平台</v>
          </cell>
          <cell r="F69" t="str">
            <v>创业实践项目</v>
          </cell>
        </row>
        <row r="70">
          <cell r="A70" t="str">
            <v>S202210653004X</v>
          </cell>
          <cell r="B70" t="str">
            <v>省级</v>
          </cell>
          <cell r="C70" t="str">
            <v>一般项目</v>
          </cell>
          <cell r="D70" t="str">
            <v>未知</v>
          </cell>
          <cell r="E70" t="str">
            <v>轻舍校园清洁服务公司</v>
          </cell>
          <cell r="F70" t="str">
            <v>创业训练项目</v>
          </cell>
        </row>
        <row r="71">
          <cell r="A71" t="str">
            <v>S202210653005</v>
          </cell>
          <cell r="B71" t="str">
            <v>省级</v>
          </cell>
          <cell r="C71" t="str">
            <v>一般项目</v>
          </cell>
          <cell r="D71" t="str">
            <v>未知</v>
          </cell>
          <cell r="E71" t="str">
            <v>老年人理疗康复社区互助中心构建研究</v>
          </cell>
          <cell r="F71" t="str">
            <v>创新训练项目</v>
          </cell>
        </row>
        <row r="72">
          <cell r="A72" t="str">
            <v>S202210653005S</v>
          </cell>
          <cell r="B72" t="str">
            <v>省级</v>
          </cell>
          <cell r="C72" t="str">
            <v>一般项目</v>
          </cell>
          <cell r="D72" t="str">
            <v>未知</v>
          </cell>
          <cell r="E72" t="str">
            <v>动享体育</v>
          </cell>
          <cell r="F72" t="str">
            <v>创业实践项目</v>
          </cell>
        </row>
        <row r="73">
          <cell r="A73" t="str">
            <v>S202210653005X</v>
          </cell>
          <cell r="B73" t="str">
            <v>省级</v>
          </cell>
          <cell r="C73" t="str">
            <v>一般项目</v>
          </cell>
          <cell r="D73" t="str">
            <v>未知</v>
          </cell>
          <cell r="E73" t="str">
            <v>成都勒芒小镇——思途法特数字赛车</v>
          </cell>
          <cell r="F73" t="str">
            <v>创业训练项目</v>
          </cell>
        </row>
        <row r="74">
          <cell r="A74" t="str">
            <v>S202210653006</v>
          </cell>
          <cell r="B74" t="str">
            <v>省级</v>
          </cell>
          <cell r="C74" t="str">
            <v>一般项目</v>
          </cell>
          <cell r="D74" t="str">
            <v>未知</v>
          </cell>
          <cell r="E74" t="str">
            <v>智能垃圾分类桶</v>
          </cell>
          <cell r="F74" t="str">
            <v>创新训练项目</v>
          </cell>
        </row>
        <row r="75">
          <cell r="A75" t="str">
            <v>S202210653006S</v>
          </cell>
          <cell r="B75" t="str">
            <v>省级</v>
          </cell>
          <cell r="C75" t="str">
            <v>重点支持领域项目</v>
          </cell>
          <cell r="D75" t="str">
            <v>社会事业与文化传承</v>
          </cell>
          <cell r="E75" t="str">
            <v>残艺帮</v>
          </cell>
          <cell r="F75" t="str">
            <v>创业实践项目</v>
          </cell>
        </row>
        <row r="76">
          <cell r="A76" t="str">
            <v>S202210653006X</v>
          </cell>
          <cell r="B76" t="str">
            <v>省级</v>
          </cell>
          <cell r="C76" t="str">
            <v>重点支持领域项目</v>
          </cell>
          <cell r="D76" t="str">
            <v>社会事业与文化传承</v>
          </cell>
          <cell r="E76" t="str">
            <v>证在考APP教育强国建设
与现代化融合创新创业实践</v>
          </cell>
          <cell r="F76" t="str">
            <v>创业训练项目</v>
          </cell>
        </row>
        <row r="77">
          <cell r="A77" t="str">
            <v>S202210653007</v>
          </cell>
          <cell r="B77" t="str">
            <v>省级</v>
          </cell>
          <cell r="C77" t="str">
            <v>一般项目</v>
          </cell>
          <cell r="D77" t="str">
            <v>未知</v>
          </cell>
          <cell r="E77" t="str">
            <v>新媒体环境下排球运动通识内容开发与传播研究---以抖音短视频平台为例</v>
          </cell>
          <cell r="F77" t="str">
            <v>创新训练项目</v>
          </cell>
        </row>
        <row r="78">
          <cell r="A78" t="str">
            <v>S202210653007S</v>
          </cell>
          <cell r="B78" t="str">
            <v>省级</v>
          </cell>
          <cell r="C78" t="str">
            <v>一般项目</v>
          </cell>
          <cell r="D78" t="str">
            <v>未知</v>
          </cell>
          <cell r="E78" t="str">
            <v>体艺园</v>
          </cell>
          <cell r="F78" t="str">
            <v>创业实践项目</v>
          </cell>
        </row>
        <row r="79">
          <cell r="A79" t="str">
            <v>S202210653007X</v>
          </cell>
          <cell r="B79" t="str">
            <v>省级</v>
          </cell>
          <cell r="C79" t="str">
            <v>一般项目</v>
          </cell>
          <cell r="D79" t="str">
            <v>未知</v>
          </cell>
          <cell r="E79" t="str">
            <v>宏梦残疾人体育</v>
          </cell>
          <cell r="F79" t="str">
            <v>创业训练项目</v>
          </cell>
        </row>
        <row r="80">
          <cell r="A80" t="str">
            <v>S202210653008</v>
          </cell>
          <cell r="B80" t="str">
            <v>省级</v>
          </cell>
          <cell r="C80" t="str">
            <v>一般项目</v>
          </cell>
          <cell r="D80" t="str">
            <v>未知</v>
          </cell>
          <cell r="E80" t="str">
            <v>悦动，成就健康体质（动作技能控制分析）</v>
          </cell>
          <cell r="F80" t="str">
            <v>创新训练项目</v>
          </cell>
        </row>
        <row r="81">
          <cell r="A81" t="str">
            <v>S202210653008S</v>
          </cell>
          <cell r="B81" t="str">
            <v>省级</v>
          </cell>
          <cell r="C81" t="str">
            <v>一般项目</v>
          </cell>
          <cell r="D81" t="str">
            <v>未知</v>
          </cell>
          <cell r="E81" t="str">
            <v>悦琴</v>
          </cell>
          <cell r="F81" t="str">
            <v>创业实践项目</v>
          </cell>
        </row>
        <row r="82">
          <cell r="A82" t="str">
            <v>S202210653008X</v>
          </cell>
          <cell r="B82" t="str">
            <v>省级</v>
          </cell>
          <cell r="C82" t="str">
            <v>一般项目</v>
          </cell>
          <cell r="D82" t="str">
            <v>未知</v>
          </cell>
          <cell r="E82" t="str">
            <v>有点意思桌游</v>
          </cell>
          <cell r="F82" t="str">
            <v>创业训练项目</v>
          </cell>
        </row>
        <row r="83">
          <cell r="A83" t="str">
            <v>S202210653009</v>
          </cell>
          <cell r="B83" t="str">
            <v>省级</v>
          </cell>
          <cell r="C83" t="str">
            <v>一般项目</v>
          </cell>
          <cell r="D83" t="str">
            <v>未知</v>
          </cell>
          <cell r="E83" t="str">
            <v>设计机械键盘轴体</v>
          </cell>
          <cell r="F83" t="str">
            <v>创新训练项目</v>
          </cell>
        </row>
        <row r="84">
          <cell r="A84" t="str">
            <v>S202210653009S</v>
          </cell>
          <cell r="B84" t="str">
            <v>省级</v>
          </cell>
          <cell r="C84" t="str">
            <v>重点支持领域项目</v>
          </cell>
          <cell r="D84" t="str">
            <v>城乡治理与乡村振兴</v>
          </cell>
          <cell r="E84" t="str">
            <v>山区儿童游学锦绣中华基金</v>
          </cell>
          <cell r="F84" t="str">
            <v>创业实践项目</v>
          </cell>
        </row>
        <row r="85">
          <cell r="A85" t="str">
            <v>S202210653009X</v>
          </cell>
          <cell r="B85" t="str">
            <v>省级</v>
          </cell>
          <cell r="C85" t="str">
            <v>一般项目</v>
          </cell>
          <cell r="D85" t="str">
            <v>未知</v>
          </cell>
          <cell r="E85" t="str">
            <v>体育科技馆</v>
          </cell>
          <cell r="F85" t="str">
            <v>创业训练项目</v>
          </cell>
        </row>
        <row r="86">
          <cell r="A86" t="str">
            <v>S202210653010</v>
          </cell>
          <cell r="B86" t="str">
            <v>省级</v>
          </cell>
          <cell r="C86" t="str">
            <v>一般项目</v>
          </cell>
          <cell r="D86" t="str">
            <v>未知</v>
          </cell>
          <cell r="E86" t="str">
            <v>热点网络、智慧平台</v>
          </cell>
          <cell r="F86" t="str">
            <v>创新训练项目</v>
          </cell>
        </row>
        <row r="87">
          <cell r="A87" t="str">
            <v>S202210653010S</v>
          </cell>
          <cell r="B87" t="str">
            <v>省级</v>
          </cell>
          <cell r="C87" t="str">
            <v>一般项目</v>
          </cell>
          <cell r="D87" t="str">
            <v>未知</v>
          </cell>
          <cell r="E87" t="str">
            <v>龙脊普拉提健身工作室</v>
          </cell>
          <cell r="F87" t="str">
            <v>创业实践项目</v>
          </cell>
        </row>
        <row r="88">
          <cell r="A88" t="str">
            <v>S202210653010X</v>
          </cell>
          <cell r="B88" t="str">
            <v>省级</v>
          </cell>
          <cell r="C88" t="str">
            <v>一般项目</v>
          </cell>
          <cell r="D88" t="str">
            <v>未知</v>
          </cell>
          <cell r="E88" t="str">
            <v>少儿体适能训练营</v>
          </cell>
          <cell r="F88" t="str">
            <v>创业训练项目</v>
          </cell>
        </row>
        <row r="89">
          <cell r="A89" t="str">
            <v>S202210653011</v>
          </cell>
          <cell r="B89" t="str">
            <v>省级</v>
          </cell>
          <cell r="C89" t="str">
            <v>一般项目</v>
          </cell>
          <cell r="D89" t="str">
            <v>未知</v>
          </cell>
          <cell r="E89" t="str">
            <v>抖音小课堂</v>
          </cell>
          <cell r="F89" t="str">
            <v>创新训练项目</v>
          </cell>
        </row>
        <row r="90">
          <cell r="A90" t="str">
            <v>S202210653011S</v>
          </cell>
          <cell r="B90" t="str">
            <v>省级</v>
          </cell>
          <cell r="C90" t="str">
            <v>一般项目</v>
          </cell>
          <cell r="D90" t="str">
            <v>未知</v>
          </cell>
          <cell r="E90" t="str">
            <v>轻简动力外骨骼下肢功能训练器</v>
          </cell>
          <cell r="F90" t="str">
            <v>创业实践项目</v>
          </cell>
        </row>
        <row r="91">
          <cell r="A91" t="str">
            <v>S202210653011X</v>
          </cell>
          <cell r="B91" t="str">
            <v>省级</v>
          </cell>
          <cell r="C91" t="str">
            <v>一般项目</v>
          </cell>
          <cell r="D91" t="str">
            <v>未知</v>
          </cell>
          <cell r="E91" t="str">
            <v>M·heart校园心理服务平台</v>
          </cell>
          <cell r="F91" t="str">
            <v>创业训练项目</v>
          </cell>
        </row>
        <row r="92">
          <cell r="A92" t="str">
            <v>S202210653012</v>
          </cell>
          <cell r="B92" t="str">
            <v>省级</v>
          </cell>
          <cell r="C92" t="str">
            <v>重点支持领域项目</v>
          </cell>
          <cell r="D92" t="str">
            <v>社会事业与文化传承</v>
          </cell>
          <cell r="E92" t="str">
            <v>“印象·体育”文化创意产品设计</v>
          </cell>
          <cell r="F92" t="str">
            <v>创新训练项目</v>
          </cell>
        </row>
        <row r="93">
          <cell r="A93" t="str">
            <v>S202210653012S</v>
          </cell>
          <cell r="B93" t="str">
            <v>省级</v>
          </cell>
          <cell r="C93" t="str">
            <v>一般项目</v>
          </cell>
          <cell r="D93" t="str">
            <v>未知</v>
          </cell>
          <cell r="E93" t="str">
            <v>诚信纸巾</v>
          </cell>
          <cell r="F93" t="str">
            <v>创业实践项目</v>
          </cell>
        </row>
        <row r="94">
          <cell r="A94" t="str">
            <v>S202210653012X</v>
          </cell>
          <cell r="B94" t="str">
            <v>省级</v>
          </cell>
          <cell r="C94" t="str">
            <v>一般项目</v>
          </cell>
          <cell r="D94" t="str">
            <v>未知</v>
          </cell>
          <cell r="E94" t="str">
            <v>共享厨房</v>
          </cell>
          <cell r="F94" t="str">
            <v>创业训练项目</v>
          </cell>
        </row>
        <row r="95">
          <cell r="A95" t="str">
            <v>S202210653013</v>
          </cell>
          <cell r="B95" t="str">
            <v>省级</v>
          </cell>
          <cell r="C95" t="str">
            <v>重点支持领域项目</v>
          </cell>
          <cell r="D95" t="str">
            <v>城乡治理与乡村振兴</v>
          </cell>
          <cell r="E95" t="str">
            <v>《基于实地调查的哈尼族松球创新发展研究》</v>
          </cell>
          <cell r="F95" t="str">
            <v>创新训练项目</v>
          </cell>
        </row>
        <row r="96">
          <cell r="A96" t="str">
            <v>S202210653013X</v>
          </cell>
          <cell r="B96" t="str">
            <v>省级</v>
          </cell>
          <cell r="C96" t="str">
            <v>一般项目</v>
          </cell>
          <cell r="D96" t="str">
            <v>未知</v>
          </cell>
          <cell r="E96" t="str">
            <v>基于互联网的青少年体育家政服务平台建设</v>
          </cell>
          <cell r="F96" t="str">
            <v>创业训练项目</v>
          </cell>
        </row>
        <row r="97">
          <cell r="A97" t="str">
            <v>S202210653014</v>
          </cell>
          <cell r="B97" t="str">
            <v>省级</v>
          </cell>
          <cell r="C97" t="str">
            <v>一般项目</v>
          </cell>
          <cell r="D97" t="str">
            <v>未知</v>
          </cell>
          <cell r="E97" t="str">
            <v>老小孩港湾角人才服务中心</v>
          </cell>
          <cell r="F97" t="str">
            <v>创新训练项目</v>
          </cell>
        </row>
        <row r="98">
          <cell r="A98" t="str">
            <v>S202210653014X</v>
          </cell>
          <cell r="B98" t="str">
            <v>省级</v>
          </cell>
          <cell r="C98" t="str">
            <v>一般项目</v>
          </cell>
          <cell r="D98" t="str">
            <v>未知</v>
          </cell>
          <cell r="E98" t="str">
            <v>互联网餐饮监管卫生系统</v>
          </cell>
          <cell r="F98" t="str">
            <v>创业训练项目</v>
          </cell>
        </row>
        <row r="99">
          <cell r="A99" t="str">
            <v>S202210653015</v>
          </cell>
          <cell r="B99" t="str">
            <v>省级</v>
          </cell>
          <cell r="C99" t="str">
            <v>重点支持领域项目</v>
          </cell>
          <cell r="D99" t="str">
            <v>云计算、人工智能和无人驾驶</v>
          </cell>
          <cell r="E99" t="str">
            <v>“体训站”APP</v>
          </cell>
          <cell r="F99" t="str">
            <v>创新训练项目</v>
          </cell>
        </row>
        <row r="100">
          <cell r="A100" t="str">
            <v>S202210653015X</v>
          </cell>
          <cell r="B100" t="str">
            <v>省级</v>
          </cell>
          <cell r="C100" t="str">
            <v>重点支持领域项目</v>
          </cell>
          <cell r="D100" t="str">
            <v>社会事业与文化传承</v>
          </cell>
          <cell r="E100" t="str">
            <v>“青举·筑梦”</v>
          </cell>
          <cell r="F100" t="str">
            <v>创业训练项目</v>
          </cell>
        </row>
        <row r="101">
          <cell r="A101" t="str">
            <v>S202210653016</v>
          </cell>
          <cell r="B101" t="str">
            <v>省级</v>
          </cell>
          <cell r="C101" t="str">
            <v>一般项目</v>
          </cell>
          <cell r="D101" t="str">
            <v>未知</v>
          </cell>
          <cell r="E101" t="str">
            <v>“翱翔”公益演讲</v>
          </cell>
          <cell r="F101" t="str">
            <v>创新训练项目</v>
          </cell>
        </row>
        <row r="102">
          <cell r="A102" t="str">
            <v>S202210653016X</v>
          </cell>
          <cell r="B102" t="str">
            <v>省级</v>
          </cell>
          <cell r="C102" t="str">
            <v>一般项目</v>
          </cell>
          <cell r="D102" t="str">
            <v>未知</v>
          </cell>
          <cell r="E102" t="str">
            <v>巴蜀体育养老服务平台</v>
          </cell>
          <cell r="F102" t="str">
            <v>创业训练项目</v>
          </cell>
        </row>
        <row r="103">
          <cell r="A103" t="str">
            <v>S202210653017</v>
          </cell>
          <cell r="B103" t="str">
            <v>省级</v>
          </cell>
          <cell r="C103" t="str">
            <v>重点支持领域项目</v>
          </cell>
          <cell r="D103" t="str">
            <v>社会事业与文化传承</v>
          </cell>
          <cell r="E103" t="str">
            <v>巴蜀体育文化外译平台——大运会</v>
          </cell>
          <cell r="F103" t="str">
            <v>创新训练项目</v>
          </cell>
        </row>
        <row r="104">
          <cell r="A104" t="str">
            <v>S202210653017X</v>
          </cell>
          <cell r="B104" t="str">
            <v>省级</v>
          </cell>
          <cell r="C104" t="str">
            <v>一般项目</v>
          </cell>
          <cell r="D104" t="str">
            <v>未知</v>
          </cell>
          <cell r="E104" t="str">
            <v>中国城乡智能物流平台</v>
          </cell>
          <cell r="F104" t="str">
            <v>创业训练项目</v>
          </cell>
        </row>
        <row r="105">
          <cell r="A105" t="str">
            <v>S202210653018</v>
          </cell>
          <cell r="B105" t="str">
            <v>省级</v>
          </cell>
          <cell r="C105" t="str">
            <v>一般项目</v>
          </cell>
          <cell r="D105" t="str">
            <v>未知</v>
          </cell>
          <cell r="E105" t="str">
            <v>创新性养老社区项目</v>
          </cell>
          <cell r="F105" t="str">
            <v>创新训练项目</v>
          </cell>
        </row>
        <row r="106">
          <cell r="A106" t="str">
            <v>S202210653018X</v>
          </cell>
          <cell r="B106" t="str">
            <v>省级</v>
          </cell>
          <cell r="C106" t="str">
            <v>一般项目</v>
          </cell>
          <cell r="D106" t="str">
            <v>未知</v>
          </cell>
          <cell r="E106" t="str">
            <v>毛遂</v>
          </cell>
          <cell r="F106" t="str">
            <v>创业训练项目</v>
          </cell>
        </row>
        <row r="107">
          <cell r="A107" t="str">
            <v>S202210653019</v>
          </cell>
          <cell r="B107" t="str">
            <v>省级</v>
          </cell>
          <cell r="C107" t="str">
            <v>一般项目</v>
          </cell>
          <cell r="D107" t="str">
            <v>未知</v>
          </cell>
          <cell r="E107" t="str">
            <v>家庭教育</v>
          </cell>
          <cell r="F107" t="str">
            <v>创新训练项目</v>
          </cell>
        </row>
        <row r="108">
          <cell r="A108" t="str">
            <v>S202210653019X</v>
          </cell>
          <cell r="B108" t="str">
            <v>省级</v>
          </cell>
          <cell r="C108" t="str">
            <v>一般项目</v>
          </cell>
          <cell r="D108" t="str">
            <v>未知</v>
          </cell>
          <cell r="E108" t="str">
            <v>体创众筹APP</v>
          </cell>
          <cell r="F108" t="str">
            <v>创业训练项目</v>
          </cell>
        </row>
        <row r="109">
          <cell r="A109" t="str">
            <v>S202210653020</v>
          </cell>
          <cell r="B109" t="str">
            <v>省级</v>
          </cell>
          <cell r="C109" t="str">
            <v>一般项目</v>
          </cell>
          <cell r="D109" t="str">
            <v>未知</v>
          </cell>
          <cell r="E109" t="str">
            <v>暖习室</v>
          </cell>
          <cell r="F109" t="str">
            <v>创新训练项目</v>
          </cell>
        </row>
        <row r="110">
          <cell r="A110" t="str">
            <v>S202210653020X</v>
          </cell>
          <cell r="B110" t="str">
            <v>省级</v>
          </cell>
          <cell r="C110" t="str">
            <v>一般项目</v>
          </cell>
          <cell r="D110" t="str">
            <v>未知</v>
          </cell>
          <cell r="E110" t="str">
            <v>墨香书屋</v>
          </cell>
          <cell r="F110" t="str">
            <v>创业训练项目</v>
          </cell>
        </row>
        <row r="111">
          <cell r="A111" t="str">
            <v>S202210653021</v>
          </cell>
          <cell r="B111" t="str">
            <v>省级</v>
          </cell>
          <cell r="C111" t="str">
            <v>重点支持领域项目</v>
          </cell>
          <cell r="D111" t="str">
            <v>社会事业与文化传承</v>
          </cell>
          <cell r="E111" t="str">
            <v>轻旅•露营城郊休闲露营运营创业计划</v>
          </cell>
          <cell r="F111" t="str">
            <v>创新训练项目</v>
          </cell>
        </row>
        <row r="112">
          <cell r="A112" t="str">
            <v>S202210653021X</v>
          </cell>
          <cell r="B112" t="str">
            <v>省级</v>
          </cell>
          <cell r="C112" t="str">
            <v>一般项目</v>
          </cell>
          <cell r="D112" t="str">
            <v>未知</v>
          </cell>
          <cell r="E112" t="str">
            <v>“武爱”武术支教公益中心</v>
          </cell>
          <cell r="F112" t="str">
            <v>创业训练项目</v>
          </cell>
        </row>
        <row r="113">
          <cell r="A113" t="str">
            <v>S202210653022</v>
          </cell>
          <cell r="B113" t="str">
            <v>省级</v>
          </cell>
          <cell r="C113" t="str">
            <v>重点支持领域项目</v>
          </cell>
          <cell r="D113" t="str">
            <v>社会事业与文化传承</v>
          </cell>
          <cell r="E113" t="str">
            <v>“武动青春”网络联动健身游戏</v>
          </cell>
          <cell r="F113" t="str">
            <v>创新训练项目</v>
          </cell>
        </row>
        <row r="114">
          <cell r="A114" t="str">
            <v>S202210653022X</v>
          </cell>
          <cell r="B114" t="str">
            <v>省级</v>
          </cell>
          <cell r="C114" t="str">
            <v>一般项目</v>
          </cell>
          <cell r="D114" t="str">
            <v>未知</v>
          </cell>
          <cell r="E114" t="str">
            <v>“健身Online”</v>
          </cell>
          <cell r="F114" t="str">
            <v>创业训练项目</v>
          </cell>
        </row>
        <row r="115">
          <cell r="A115" t="str">
            <v>S202210653023</v>
          </cell>
          <cell r="B115" t="str">
            <v>省级</v>
          </cell>
          <cell r="C115" t="str">
            <v>一般项目</v>
          </cell>
          <cell r="D115" t="str">
            <v>未知</v>
          </cell>
          <cell r="E115" t="str">
            <v>互联网+武博体育APP</v>
          </cell>
          <cell r="F115" t="str">
            <v>创新训练项目</v>
          </cell>
        </row>
        <row r="116">
          <cell r="A116" t="str">
            <v>S202210653023X</v>
          </cell>
          <cell r="B116" t="str">
            <v>省级</v>
          </cell>
          <cell r="C116" t="str">
            <v>一般项目</v>
          </cell>
          <cell r="D116" t="str">
            <v>未知</v>
          </cell>
          <cell r="E116" t="str">
            <v>凉州威腾体育名师咨询有限公司</v>
          </cell>
          <cell r="F116" t="str">
            <v>创业训练项目</v>
          </cell>
        </row>
        <row r="117">
          <cell r="A117" t="str">
            <v>S202210653024</v>
          </cell>
          <cell r="B117" t="str">
            <v>省级</v>
          </cell>
          <cell r="C117" t="str">
            <v>重点支持领域项目</v>
          </cell>
          <cell r="D117" t="str">
            <v>泛终端芯片及操作系统应用开发</v>
          </cell>
          <cell r="E117" t="str">
            <v>全民Kungfu微信公众号</v>
          </cell>
          <cell r="F117" t="str">
            <v>创新训练项目</v>
          </cell>
        </row>
        <row r="118">
          <cell r="A118" t="str">
            <v>S202210653024X</v>
          </cell>
          <cell r="B118" t="str">
            <v>省级</v>
          </cell>
          <cell r="C118" t="str">
            <v>一般项目</v>
          </cell>
          <cell r="D118" t="str">
            <v>未知</v>
          </cell>
          <cell r="E118" t="str">
            <v>“青春暖夕阳”</v>
          </cell>
          <cell r="F118" t="str">
            <v>创业训练项目</v>
          </cell>
        </row>
        <row r="119">
          <cell r="A119" t="str">
            <v>S202210653025</v>
          </cell>
          <cell r="B119" t="str">
            <v>省级</v>
          </cell>
          <cell r="C119" t="str">
            <v>一般项目</v>
          </cell>
          <cell r="D119" t="str">
            <v>未知</v>
          </cell>
          <cell r="E119" t="str">
            <v>武术之家—武术健身培训</v>
          </cell>
          <cell r="F119" t="str">
            <v>创新训练项目</v>
          </cell>
        </row>
        <row r="120">
          <cell r="A120" t="str">
            <v>S202210653025X</v>
          </cell>
          <cell r="B120" t="str">
            <v>省级</v>
          </cell>
          <cell r="C120" t="str">
            <v>一般项目</v>
          </cell>
          <cell r="D120" t="str">
            <v>未知</v>
          </cell>
          <cell r="E120" t="str">
            <v>“YOUNG益”App：让体育之花在乡村振兴的土壤中绽放</v>
          </cell>
          <cell r="F120" t="str">
            <v>创业训练项目</v>
          </cell>
        </row>
        <row r="121">
          <cell r="A121" t="str">
            <v>S202210653026</v>
          </cell>
          <cell r="B121" t="str">
            <v>省级</v>
          </cell>
          <cell r="C121" t="str">
            <v>一般项目</v>
          </cell>
          <cell r="D121" t="str">
            <v>未知</v>
          </cell>
          <cell r="E121" t="str">
            <v>新时代 新青年：以“武”育人价值观念的构建研究</v>
          </cell>
          <cell r="F121" t="str">
            <v>创新训练项目</v>
          </cell>
        </row>
        <row r="122">
          <cell r="A122" t="str">
            <v>S202210653026X</v>
          </cell>
          <cell r="B122" t="str">
            <v>省级</v>
          </cell>
          <cell r="C122" t="str">
            <v>一般项目</v>
          </cell>
          <cell r="D122" t="str">
            <v>未知</v>
          </cell>
          <cell r="E122" t="str">
            <v>数字文化产业赋能乡村振兴：《我的示范村》桌游文创IP新路径</v>
          </cell>
          <cell r="F122" t="str">
            <v>创业训练项目</v>
          </cell>
        </row>
        <row r="123">
          <cell r="A123" t="str">
            <v>S202210653027</v>
          </cell>
          <cell r="B123" t="str">
            <v>省级</v>
          </cell>
          <cell r="C123" t="str">
            <v>重点支持领域项目</v>
          </cell>
          <cell r="D123" t="str">
            <v>云计算、人工智能和无人驾驶</v>
          </cell>
          <cell r="E123" t="str">
            <v>侠行九派--XR技术下峨眉武术的元宇宙应用</v>
          </cell>
          <cell r="F123" t="str">
            <v>创新训练项目</v>
          </cell>
        </row>
        <row r="124">
          <cell r="A124" t="str">
            <v>S202210653027X</v>
          </cell>
          <cell r="B124" t="str">
            <v>省级</v>
          </cell>
          <cell r="C124" t="str">
            <v>一般项目</v>
          </cell>
          <cell r="D124" t="str">
            <v>未知</v>
          </cell>
          <cell r="E124" t="str">
            <v>“智晓川征”长征纪念馆
导览小程序——四川省长征文化服务在互联网下的创新创业实践</v>
          </cell>
          <cell r="F124" t="str">
            <v>创业训练项目</v>
          </cell>
        </row>
        <row r="125">
          <cell r="A125" t="str">
            <v>S202210653028</v>
          </cell>
          <cell r="B125" t="str">
            <v>省级</v>
          </cell>
          <cell r="C125" t="str">
            <v>重点支持领域项目</v>
          </cell>
          <cell r="D125" t="str">
            <v>云计算、人工智能和无人驾驶</v>
          </cell>
          <cell r="E125" t="str">
            <v>摔跤VR真人模拟</v>
          </cell>
          <cell r="F125" t="str">
            <v>创新训练项目</v>
          </cell>
        </row>
        <row r="126">
          <cell r="A126" t="str">
            <v>S202210653028X</v>
          </cell>
          <cell r="B126" t="str">
            <v>省级</v>
          </cell>
          <cell r="C126" t="str">
            <v>一般项目</v>
          </cell>
          <cell r="D126" t="str">
            <v>未知</v>
          </cell>
          <cell r="E126" t="str">
            <v>嘉绒藏乡,古纺之韵</v>
          </cell>
          <cell r="F126" t="str">
            <v>创业训练项目</v>
          </cell>
        </row>
        <row r="127">
          <cell r="A127" t="str">
            <v>S202210653029</v>
          </cell>
          <cell r="B127" t="str">
            <v>省级</v>
          </cell>
          <cell r="C127" t="str">
            <v>一般项目</v>
          </cell>
          <cell r="D127" t="str">
            <v>未知</v>
          </cell>
          <cell r="E127" t="str">
            <v>网络媒体对运动参与的影响研究——以“刘畊宏女孩”为例</v>
          </cell>
          <cell r="F127" t="str">
            <v>创新训练项目</v>
          </cell>
        </row>
        <row r="128">
          <cell r="A128" t="str">
            <v>S202210653029X</v>
          </cell>
          <cell r="B128" t="str">
            <v>省级</v>
          </cell>
          <cell r="C128" t="str">
            <v>一般项目</v>
          </cell>
          <cell r="D128" t="str">
            <v>未知</v>
          </cell>
          <cell r="E128" t="str">
            <v>绿氧鲜有限责任公司创业计划书</v>
          </cell>
          <cell r="F128" t="str">
            <v>创业训练项目</v>
          </cell>
        </row>
        <row r="129">
          <cell r="A129" t="str">
            <v>S202210653030</v>
          </cell>
          <cell r="B129" t="str">
            <v>省级</v>
          </cell>
          <cell r="C129" t="str">
            <v>一般项目</v>
          </cell>
          <cell r="D129" t="str">
            <v>未知</v>
          </cell>
          <cell r="E129" t="str">
            <v>非传统体育赛事导播技术训练</v>
          </cell>
          <cell r="F129" t="str">
            <v>创新训练项目</v>
          </cell>
        </row>
        <row r="130">
          <cell r="A130" t="str">
            <v>S202210653030X</v>
          </cell>
          <cell r="B130" t="str">
            <v>省级</v>
          </cell>
          <cell r="C130" t="str">
            <v>一般项目</v>
          </cell>
          <cell r="D130" t="str">
            <v>未知</v>
          </cell>
          <cell r="E130" t="str">
            <v>“萤火”露营APP——为你定制服务,让露营更简单</v>
          </cell>
          <cell r="F130" t="str">
            <v>创业训练项目</v>
          </cell>
        </row>
        <row r="131">
          <cell r="A131" t="str">
            <v>S202210653031</v>
          </cell>
          <cell r="B131" t="str">
            <v>省级</v>
          </cell>
          <cell r="C131" t="str">
            <v>一般项目</v>
          </cell>
          <cell r="D131" t="str">
            <v>未知</v>
          </cell>
          <cell r="E131" t="str">
            <v>文旅融合背景下红色旅游目的地品牌形象塑造研究</v>
          </cell>
          <cell r="F131" t="str">
            <v>创新训练项目</v>
          </cell>
        </row>
        <row r="132">
          <cell r="A132" t="str">
            <v>S202210653031X</v>
          </cell>
          <cell r="B132" t="str">
            <v>省级</v>
          </cell>
          <cell r="C132" t="str">
            <v>一般项目</v>
          </cell>
          <cell r="D132" t="str">
            <v>未知</v>
          </cell>
          <cell r="E132" t="str">
            <v>学小伴在线教育平台</v>
          </cell>
          <cell r="F132" t="str">
            <v>创业训练项目</v>
          </cell>
        </row>
        <row r="133">
          <cell r="A133" t="str">
            <v>S202210653032</v>
          </cell>
          <cell r="B133" t="str">
            <v>省级</v>
          </cell>
          <cell r="C133" t="str">
            <v>一般项目</v>
          </cell>
          <cell r="D133" t="str">
            <v>未知</v>
          </cell>
          <cell r="E133" t="str">
            <v>青年身体、心理的驯服-全景敞视主义下人际传播中的内卷</v>
          </cell>
          <cell r="F133" t="str">
            <v>创新训练项目</v>
          </cell>
        </row>
        <row r="134">
          <cell r="A134" t="str">
            <v>S202210653032X</v>
          </cell>
          <cell r="B134" t="str">
            <v>省级</v>
          </cell>
          <cell r="C134" t="str">
            <v>一般项目</v>
          </cell>
          <cell r="D134" t="str">
            <v>未知</v>
          </cell>
          <cell r="E134" t="str">
            <v>悦舞休闲馆——自助舞蹈室</v>
          </cell>
          <cell r="F134" t="str">
            <v>创业训练项目</v>
          </cell>
        </row>
        <row r="135">
          <cell r="A135" t="str">
            <v>S202210653033</v>
          </cell>
          <cell r="B135" t="str">
            <v>省级</v>
          </cell>
          <cell r="C135" t="str">
            <v>重点支持领域项目</v>
          </cell>
          <cell r="D135" t="str">
            <v>社会事业与文化传承</v>
          </cell>
          <cell r="E135" t="str">
            <v>清彝色</v>
          </cell>
          <cell r="F135" t="str">
            <v>创新训练项目</v>
          </cell>
        </row>
        <row r="136">
          <cell r="A136" t="str">
            <v>S202210653033X</v>
          </cell>
          <cell r="B136" t="str">
            <v>省级</v>
          </cell>
          <cell r="C136" t="str">
            <v>一般项目</v>
          </cell>
          <cell r="D136" t="str">
            <v>未知</v>
          </cell>
          <cell r="E136" t="str">
            <v>天府冰雪——校园冰雪引领者</v>
          </cell>
          <cell r="F136" t="str">
            <v>创业训练项目</v>
          </cell>
        </row>
        <row r="137">
          <cell r="A137" t="str">
            <v>S202210653034</v>
          </cell>
          <cell r="B137" t="str">
            <v>省级</v>
          </cell>
          <cell r="C137" t="str">
            <v>一般项目</v>
          </cell>
          <cell r="D137" t="str">
            <v>未知</v>
          </cell>
          <cell r="E137" t="str">
            <v>“独”</v>
          </cell>
          <cell r="F137" t="str">
            <v>创新训练项目</v>
          </cell>
        </row>
        <row r="138">
          <cell r="A138" t="str">
            <v>S202210653034X</v>
          </cell>
          <cell r="B138" t="str">
            <v>省级</v>
          </cell>
          <cell r="C138" t="str">
            <v>一般项目</v>
          </cell>
          <cell r="D138" t="str">
            <v>未知</v>
          </cell>
          <cell r="E138" t="str">
            <v>虚拟仿真运动康复教学平台</v>
          </cell>
          <cell r="F138" t="str">
            <v>创业训练项目</v>
          </cell>
        </row>
        <row r="139">
          <cell r="A139" t="str">
            <v>S202210653035</v>
          </cell>
          <cell r="B139" t="str">
            <v>省级</v>
          </cell>
          <cell r="C139" t="str">
            <v>一般项目</v>
          </cell>
          <cell r="D139" t="str">
            <v>未知</v>
          </cell>
          <cell r="E139" t="str">
            <v>探究奥尔夫音乐与国际标准舞的艺术融合与创新</v>
          </cell>
          <cell r="F139" t="str">
            <v>创新训练项目</v>
          </cell>
        </row>
        <row r="140">
          <cell r="A140" t="str">
            <v>S202210653035X</v>
          </cell>
          <cell r="B140" t="str">
            <v>省级</v>
          </cell>
          <cell r="C140" t="str">
            <v>一般项目</v>
          </cell>
          <cell r="D140" t="str">
            <v>未知</v>
          </cell>
          <cell r="E140" t="str">
            <v>思卓——非遗环保新材料保健、康复辅助用具设计开发与售卖</v>
          </cell>
          <cell r="F140" t="str">
            <v>创业训练项目</v>
          </cell>
        </row>
        <row r="141">
          <cell r="A141" t="str">
            <v>S202210653036</v>
          </cell>
          <cell r="B141" t="str">
            <v>省级</v>
          </cell>
          <cell r="C141" t="str">
            <v>一般项目</v>
          </cell>
          <cell r="D141" t="str">
            <v>未知</v>
          </cell>
          <cell r="E141" t="str">
            <v>“Music Ocean·音海”app</v>
          </cell>
          <cell r="F141" t="str">
            <v>创新训练项目</v>
          </cell>
        </row>
        <row r="142">
          <cell r="A142" t="str">
            <v>S202210653036X</v>
          </cell>
          <cell r="B142" t="str">
            <v>省级</v>
          </cell>
          <cell r="C142" t="str">
            <v>一般项目</v>
          </cell>
          <cell r="D142" t="str">
            <v>未知</v>
          </cell>
          <cell r="E142" t="str">
            <v>全民体质提升计划——以体质监测兼运动处方医院为例</v>
          </cell>
          <cell r="F142" t="str">
            <v>创业训练项目</v>
          </cell>
        </row>
        <row r="143">
          <cell r="A143" t="str">
            <v>S202210653037</v>
          </cell>
          <cell r="B143" t="str">
            <v>省级</v>
          </cell>
          <cell r="C143" t="str">
            <v>一般项目</v>
          </cell>
          <cell r="D143" t="str">
            <v>未知</v>
          </cell>
          <cell r="E143" t="str">
            <v>体旅出行——自驾一键游</v>
          </cell>
          <cell r="F143" t="str">
            <v>创新训练项目</v>
          </cell>
        </row>
        <row r="144">
          <cell r="A144" t="str">
            <v>S202210653037X</v>
          </cell>
          <cell r="B144" t="str">
            <v>省级</v>
          </cell>
          <cell r="C144" t="str">
            <v>一般项目</v>
          </cell>
          <cell r="D144" t="str">
            <v>未知</v>
          </cell>
          <cell r="E144" t="str">
            <v>体医结合防治边区“四病”创新发展计划</v>
          </cell>
          <cell r="F144" t="str">
            <v>创业训练项目</v>
          </cell>
        </row>
        <row r="145">
          <cell r="A145" t="str">
            <v>S202210653038</v>
          </cell>
          <cell r="B145" t="str">
            <v>省级</v>
          </cell>
          <cell r="C145" t="str">
            <v>一般项目</v>
          </cell>
          <cell r="D145" t="str">
            <v>未知</v>
          </cell>
          <cell r="E145" t="str">
            <v>成都体育老校区数字化保护及文创与虚拟旅游开发</v>
          </cell>
          <cell r="F145" t="str">
            <v>创新训练项目</v>
          </cell>
        </row>
        <row r="146">
          <cell r="A146" t="str">
            <v>S202210653038X</v>
          </cell>
          <cell r="B146" t="str">
            <v>省级</v>
          </cell>
          <cell r="C146" t="str">
            <v>重点支持领域项目</v>
          </cell>
          <cell r="D146" t="str">
            <v>社会事业与文化传承</v>
          </cell>
          <cell r="E146" t="str">
            <v>影韵千秋—— 将非遗皮影打造成数字文创</v>
          </cell>
          <cell r="F146" t="str">
            <v>创业训练项目</v>
          </cell>
        </row>
        <row r="147">
          <cell r="A147" t="str">
            <v>S202210653039</v>
          </cell>
          <cell r="B147" t="str">
            <v>省级</v>
          </cell>
          <cell r="C147" t="str">
            <v>一般项目</v>
          </cell>
          <cell r="D147" t="str">
            <v>未知</v>
          </cell>
          <cell r="E147" t="str">
            <v>盛力体考青少年体适能事业发展实务计划书</v>
          </cell>
          <cell r="F147" t="str">
            <v>创新训练项目</v>
          </cell>
        </row>
        <row r="148">
          <cell r="A148" t="str">
            <v>S202210653039X</v>
          </cell>
          <cell r="B148" t="str">
            <v>省级</v>
          </cell>
          <cell r="C148" t="str">
            <v>一般项目</v>
          </cell>
          <cell r="D148" t="str">
            <v>未知</v>
          </cell>
          <cell r="E148" t="str">
            <v>“授·业”——致力于为大学生服务的
朋辈视频互助学习平台</v>
          </cell>
          <cell r="F148" t="str">
            <v>创业训练项目</v>
          </cell>
        </row>
        <row r="149">
          <cell r="A149" t="str">
            <v>S202210653040</v>
          </cell>
          <cell r="B149" t="str">
            <v>省级</v>
          </cell>
          <cell r="C149" t="str">
            <v>一般项目</v>
          </cell>
          <cell r="D149" t="str">
            <v>未知</v>
          </cell>
          <cell r="E149" t="str">
            <v>冰峰拓展——助力成都校园冰雪体教融合发展体育服务产业</v>
          </cell>
          <cell r="F149" t="str">
            <v>创新训练项目</v>
          </cell>
        </row>
        <row r="150">
          <cell r="A150" t="str">
            <v>S202210653040X</v>
          </cell>
          <cell r="B150" t="str">
            <v>省级</v>
          </cell>
          <cell r="C150" t="str">
            <v>重点支持领域项目</v>
          </cell>
          <cell r="D150" t="str">
            <v>绿色环保与固废资源化</v>
          </cell>
          <cell r="E150" t="str">
            <v>蓝天白云节能减排</v>
          </cell>
          <cell r="F150" t="str">
            <v>创业训练项目</v>
          </cell>
        </row>
        <row r="151">
          <cell r="A151" t="str">
            <v>S202210653041</v>
          </cell>
          <cell r="B151" t="str">
            <v>省级</v>
          </cell>
          <cell r="C151" t="str">
            <v>一般项目</v>
          </cell>
          <cell r="D151" t="str">
            <v>未知</v>
          </cell>
          <cell r="E151" t="str">
            <v>“双减”背景下，中小学校园足球发展策略的研究</v>
          </cell>
          <cell r="F151" t="str">
            <v>创新训练项目</v>
          </cell>
        </row>
        <row r="152">
          <cell r="A152" t="str">
            <v>S202210653041X</v>
          </cell>
          <cell r="B152" t="str">
            <v>省级</v>
          </cell>
          <cell r="C152" t="str">
            <v>一般项目</v>
          </cell>
          <cell r="D152" t="str">
            <v>未知</v>
          </cell>
          <cell r="E152" t="str">
            <v>新弘体育文化传播</v>
          </cell>
          <cell r="F152" t="str">
            <v>创业训练项目</v>
          </cell>
        </row>
        <row r="153">
          <cell r="A153" t="str">
            <v>S202210653042</v>
          </cell>
          <cell r="B153" t="str">
            <v>省级</v>
          </cell>
          <cell r="C153" t="str">
            <v>一般项目</v>
          </cell>
          <cell r="D153" t="str">
            <v>未知</v>
          </cell>
          <cell r="E153" t="str">
            <v>海鸥森手环</v>
          </cell>
          <cell r="F153" t="str">
            <v>创新训练项目</v>
          </cell>
        </row>
        <row r="154">
          <cell r="A154" t="str">
            <v>S202210653042X</v>
          </cell>
          <cell r="B154" t="str">
            <v>省级</v>
          </cell>
          <cell r="C154" t="str">
            <v>一般项目</v>
          </cell>
          <cell r="D154" t="str">
            <v>未知</v>
          </cell>
          <cell r="E154" t="str">
            <v>“易场”网上体育场地预定平台</v>
          </cell>
          <cell r="F154" t="str">
            <v>创业训练项目</v>
          </cell>
        </row>
        <row r="155">
          <cell r="A155" t="str">
            <v>S202210653043</v>
          </cell>
          <cell r="B155" t="str">
            <v>省级</v>
          </cell>
          <cell r="C155" t="str">
            <v>一般项目</v>
          </cell>
          <cell r="D155" t="str">
            <v>未知</v>
          </cell>
          <cell r="E155" t="str">
            <v>引电商流量助力废物回收的可行性研究</v>
          </cell>
          <cell r="F155" t="str">
            <v>创新训练项目</v>
          </cell>
        </row>
        <row r="156">
          <cell r="A156" t="str">
            <v>S202210653043X</v>
          </cell>
          <cell r="B156" t="str">
            <v>省级</v>
          </cell>
          <cell r="C156" t="str">
            <v>一般项目</v>
          </cell>
          <cell r="D156" t="str">
            <v>未知</v>
          </cell>
          <cell r="E156" t="str">
            <v>超新星体育ER--运动性损伤康复</v>
          </cell>
          <cell r="F156" t="str">
            <v>创业训练项目</v>
          </cell>
        </row>
        <row r="157">
          <cell r="A157" t="str">
            <v>S202210653044</v>
          </cell>
          <cell r="B157" t="str">
            <v>省级</v>
          </cell>
          <cell r="C157" t="str">
            <v>一般项目</v>
          </cell>
          <cell r="D157" t="str">
            <v>未知</v>
          </cell>
          <cell r="E157" t="str">
            <v>校园智能电动车充电桩</v>
          </cell>
          <cell r="F157" t="str">
            <v>创新训练项目</v>
          </cell>
        </row>
        <row r="158">
          <cell r="A158" t="str">
            <v>S202210653045</v>
          </cell>
          <cell r="B158" t="str">
            <v>省级</v>
          </cell>
          <cell r="C158" t="str">
            <v>一般项目</v>
          </cell>
          <cell r="D158" t="str">
            <v>未知</v>
          </cell>
          <cell r="E158" t="str">
            <v>新兴体育进校园体教融合路径研究-以定向为例</v>
          </cell>
          <cell r="F158" t="str">
            <v>创新训练项目</v>
          </cell>
        </row>
        <row r="159">
          <cell r="A159" t="str">
            <v>S202210653046</v>
          </cell>
          <cell r="B159" t="str">
            <v>省级</v>
          </cell>
          <cell r="C159" t="str">
            <v>一般项目</v>
          </cell>
          <cell r="D159" t="str">
            <v>未知</v>
          </cell>
          <cell r="E159" t="str">
            <v>众高会</v>
          </cell>
          <cell r="F159" t="str">
            <v>创新训练项目</v>
          </cell>
        </row>
        <row r="160">
          <cell r="A160" t="str">
            <v>S202210653047</v>
          </cell>
          <cell r="B160" t="str">
            <v>省级</v>
          </cell>
          <cell r="C160" t="str">
            <v>一般项目</v>
          </cell>
          <cell r="D160" t="str">
            <v>未知</v>
          </cell>
          <cell r="E160" t="str">
            <v>“十四五”时期川渝地区文体旅融合发展的动力机制与实现路径</v>
          </cell>
          <cell r="F160" t="str">
            <v>创新训练项目</v>
          </cell>
        </row>
        <row r="161">
          <cell r="A161" t="str">
            <v>S202210653048</v>
          </cell>
          <cell r="B161" t="str">
            <v>省级</v>
          </cell>
          <cell r="C161" t="str">
            <v>一般项目</v>
          </cell>
          <cell r="D161" t="str">
            <v>未知</v>
          </cell>
          <cell r="E161" t="str">
            <v>有氧运动对衰老小鼠海马突触可塑性及c-fos表达的影响</v>
          </cell>
          <cell r="F161" t="str">
            <v>创新训练项目</v>
          </cell>
        </row>
        <row r="162">
          <cell r="A162" t="str">
            <v>S202210653049</v>
          </cell>
          <cell r="B162" t="str">
            <v>省级</v>
          </cell>
          <cell r="C162" t="str">
            <v>重点支持领域项目</v>
          </cell>
          <cell r="D162" t="str">
            <v>生物技术与生物育种</v>
          </cell>
          <cell r="E162" t="str">
            <v>中药野苎
麻的开发
与研究</v>
          </cell>
          <cell r="F162" t="str">
            <v>创新训练项目</v>
          </cell>
        </row>
        <row r="163">
          <cell r="A163" t="str">
            <v>S202210653050</v>
          </cell>
          <cell r="B163" t="str">
            <v>省级</v>
          </cell>
          <cell r="C163" t="str">
            <v>一般项目</v>
          </cell>
          <cell r="D163" t="str">
            <v>未知</v>
          </cell>
          <cell r="E163" t="str">
            <v>新冠疫情下中药防疫口罩贴的研发</v>
          </cell>
          <cell r="F163" t="str">
            <v>创新训练项目</v>
          </cell>
        </row>
        <row r="164">
          <cell r="A164" t="str">
            <v>S202210653051</v>
          </cell>
          <cell r="B164" t="str">
            <v>省级</v>
          </cell>
          <cell r="C164" t="str">
            <v>重点支持领域项目</v>
          </cell>
          <cell r="D164" t="str">
            <v>社会事业与文化传承</v>
          </cell>
          <cell r="E164" t="str">
            <v>槿汐-中医传统药香</v>
          </cell>
          <cell r="F164" t="str">
            <v>创新训练项目</v>
          </cell>
        </row>
        <row r="165">
          <cell r="A165" t="str">
            <v>S202210653052</v>
          </cell>
          <cell r="B165" t="str">
            <v>省级</v>
          </cell>
          <cell r="C165" t="str">
            <v>重点支持领域项目</v>
          </cell>
          <cell r="D165" t="str">
            <v>云计算、人工智能和无人驾驶</v>
          </cell>
          <cell r="E165" t="str">
            <v>“裤心怡”智能伙伴</v>
          </cell>
          <cell r="F165" t="str">
            <v>创新训练项目</v>
          </cell>
        </row>
        <row r="166">
          <cell r="A166" t="str">
            <v>S202210653053</v>
          </cell>
          <cell r="B166" t="str">
            <v>省级</v>
          </cell>
          <cell r="C166" t="str">
            <v>一般项目</v>
          </cell>
          <cell r="D166" t="str">
            <v>未知</v>
          </cell>
          <cell r="E166" t="str">
            <v>有氧运动对MA小鼠大脑前额叶皮层LAC及抑郁情绪的影响</v>
          </cell>
          <cell r="F166" t="str">
            <v>创新训练项目</v>
          </cell>
        </row>
        <row r="167">
          <cell r="A167" t="str">
            <v>S202210653054</v>
          </cell>
          <cell r="B167" t="str">
            <v>省级</v>
          </cell>
          <cell r="C167" t="str">
            <v>一般项目</v>
          </cell>
          <cell r="D167" t="str">
            <v>未知</v>
          </cell>
          <cell r="E167" t="str">
            <v>体育强国下普及花式足球深化大众足球的可行性研究</v>
          </cell>
          <cell r="F167" t="str">
            <v>创新训练项目</v>
          </cell>
        </row>
        <row r="168">
          <cell r="A168" t="str">
            <v>S202210653055</v>
          </cell>
          <cell r="B168" t="str">
            <v>省级</v>
          </cell>
          <cell r="C168" t="str">
            <v>一般项目</v>
          </cell>
          <cell r="D168" t="str">
            <v>未知</v>
          </cell>
          <cell r="E168" t="str">
            <v>轻松订</v>
          </cell>
          <cell r="F168" t="str">
            <v>创新训练项目</v>
          </cell>
        </row>
        <row r="169">
          <cell r="A169" t="str">
            <v>X202210653001</v>
          </cell>
          <cell r="B169" t="str">
            <v>校级</v>
          </cell>
          <cell r="C169" t="str">
            <v>重点支持领域项目</v>
          </cell>
          <cell r="D169" t="str">
            <v>社会事业与文化传承</v>
          </cell>
          <cell r="E169" t="str">
            <v>新媒体结合非遗产业
促进乡村振兴</v>
          </cell>
          <cell r="F169" t="str">
            <v>创新训练项目</v>
          </cell>
        </row>
        <row r="170">
          <cell r="A170" t="str">
            <v>X202210653001S</v>
          </cell>
          <cell r="B170" t="str">
            <v>校级</v>
          </cell>
          <cell r="C170" t="str">
            <v>重点支持领域项目</v>
          </cell>
          <cell r="D170" t="str">
            <v>泛终端芯片及操作系统应用开发</v>
          </cell>
          <cell r="E170" t="str">
            <v>“绿茵成人礼”毕业赛</v>
          </cell>
          <cell r="F170" t="str">
            <v>创业实践项目</v>
          </cell>
        </row>
        <row r="171">
          <cell r="A171" t="str">
            <v>X202210653001X</v>
          </cell>
          <cell r="B171" t="str">
            <v>校级</v>
          </cell>
          <cell r="C171" t="str">
            <v>重点支持领域项目</v>
          </cell>
          <cell r="D171" t="str">
            <v>绿色环保与固废资源化</v>
          </cell>
          <cell r="E171" t="str">
            <v>书循环</v>
          </cell>
          <cell r="F171" t="str">
            <v>创业训练项目</v>
          </cell>
        </row>
        <row r="172">
          <cell r="A172" t="str">
            <v>X202210653002</v>
          </cell>
          <cell r="B172" t="str">
            <v>校级</v>
          </cell>
          <cell r="C172" t="str">
            <v>重点支持领域项目</v>
          </cell>
          <cell r="D172" t="str">
            <v>重大应用关键软件</v>
          </cell>
          <cell r="E172" t="str">
            <v>体育+</v>
          </cell>
          <cell r="F172" t="str">
            <v>创新训练项目</v>
          </cell>
        </row>
        <row r="173">
          <cell r="A173" t="str">
            <v>X202210653002S</v>
          </cell>
          <cell r="B173" t="str">
            <v>校级</v>
          </cell>
          <cell r="C173" t="str">
            <v>一般项目</v>
          </cell>
          <cell r="D173" t="str">
            <v>未知</v>
          </cell>
          <cell r="E173" t="str">
            <v>飞米体育</v>
          </cell>
          <cell r="F173" t="str">
            <v>创业实践项目</v>
          </cell>
        </row>
        <row r="174">
          <cell r="A174" t="str">
            <v>X202210653002X</v>
          </cell>
          <cell r="B174" t="str">
            <v>校级</v>
          </cell>
          <cell r="C174" t="str">
            <v>重点支持领域项目</v>
          </cell>
          <cell r="D174" t="str">
            <v>重大应用关键软件</v>
          </cell>
          <cell r="E174" t="str">
            <v>闲智GOODS</v>
          </cell>
          <cell r="F174" t="str">
            <v>创业训练项目</v>
          </cell>
        </row>
        <row r="175">
          <cell r="A175" t="str">
            <v>X202210653003</v>
          </cell>
          <cell r="B175" t="str">
            <v>校级</v>
          </cell>
          <cell r="C175" t="str">
            <v>一般项目</v>
          </cell>
          <cell r="D175" t="str">
            <v>未知</v>
          </cell>
          <cell r="E175" t="str">
            <v>玩学约起来小程序</v>
          </cell>
          <cell r="F175" t="str">
            <v>创新训练项目</v>
          </cell>
        </row>
        <row r="176">
          <cell r="A176" t="str">
            <v>X202210653003S</v>
          </cell>
          <cell r="B176" t="str">
            <v>校级</v>
          </cell>
          <cell r="C176" t="str">
            <v>一般项目</v>
          </cell>
          <cell r="D176" t="str">
            <v>未知</v>
          </cell>
          <cell r="E176" t="str">
            <v>“猛男餐厅”</v>
          </cell>
          <cell r="F176" t="str">
            <v>创业实践项目</v>
          </cell>
        </row>
        <row r="177">
          <cell r="A177" t="str">
            <v>X202210653003X</v>
          </cell>
          <cell r="B177" t="str">
            <v>校级</v>
          </cell>
          <cell r="C177" t="str">
            <v>一般项目</v>
          </cell>
          <cell r="D177" t="str">
            <v>未知</v>
          </cell>
          <cell r="E177" t="str">
            <v>老年心理健康保健计划</v>
          </cell>
          <cell r="F177" t="str">
            <v>创业训练项目</v>
          </cell>
        </row>
        <row r="178">
          <cell r="A178" t="str">
            <v>X202210653004</v>
          </cell>
          <cell r="B178" t="str">
            <v>校级</v>
          </cell>
          <cell r="C178" t="str">
            <v>一般项目</v>
          </cell>
          <cell r="D178" t="str">
            <v>未知</v>
          </cell>
          <cell r="E178" t="str">
            <v>菁英计划</v>
          </cell>
          <cell r="F178" t="str">
            <v>创新训练项目</v>
          </cell>
        </row>
        <row r="179">
          <cell r="A179" t="str">
            <v>X202210653004S</v>
          </cell>
          <cell r="B179" t="str">
            <v>校级</v>
          </cell>
          <cell r="C179" t="str">
            <v>一般项目</v>
          </cell>
          <cell r="D179" t="str">
            <v>未知</v>
          </cell>
          <cell r="E179" t="str">
            <v>大学生心理情绪发泄室创业计划书</v>
          </cell>
          <cell r="F179" t="str">
            <v>创业实践项目</v>
          </cell>
        </row>
        <row r="180">
          <cell r="A180" t="str">
            <v>X202210653004X</v>
          </cell>
          <cell r="B180" t="str">
            <v>校级</v>
          </cell>
          <cell r="C180" t="str">
            <v>一般项目</v>
          </cell>
          <cell r="D180" t="str">
            <v>未知</v>
          </cell>
          <cell r="E180" t="str">
            <v>“运动助手”体育教学器材管理系统</v>
          </cell>
          <cell r="F180" t="str">
            <v>创业训练项目</v>
          </cell>
        </row>
        <row r="181">
          <cell r="A181" t="str">
            <v>X202210653005</v>
          </cell>
          <cell r="B181" t="str">
            <v>校级</v>
          </cell>
          <cell r="C181" t="str">
            <v>一般项目</v>
          </cell>
          <cell r="D181" t="str">
            <v>未知</v>
          </cell>
          <cell r="E181" t="str">
            <v>成都市社区CPR自修培训室</v>
          </cell>
          <cell r="F181" t="str">
            <v>创新训练项目</v>
          </cell>
        </row>
        <row r="182">
          <cell r="A182" t="str">
            <v>X202210653005S</v>
          </cell>
          <cell r="B182" t="str">
            <v>校级</v>
          </cell>
          <cell r="C182" t="str">
            <v>一般项目</v>
          </cell>
          <cell r="D182" t="str">
            <v>未知</v>
          </cell>
          <cell r="E182" t="str">
            <v>天使宝贝早教有限公司</v>
          </cell>
          <cell r="F182" t="str">
            <v>创业实践项目</v>
          </cell>
        </row>
        <row r="183">
          <cell r="A183" t="str">
            <v>X202210653005X</v>
          </cell>
          <cell r="B183" t="str">
            <v>校级</v>
          </cell>
          <cell r="C183" t="str">
            <v>一般项目</v>
          </cell>
          <cell r="D183" t="str">
            <v>未知</v>
          </cell>
          <cell r="E183" t="str">
            <v>成体附院线上小辅小程序</v>
          </cell>
          <cell r="F183" t="str">
            <v>创业训练项目</v>
          </cell>
        </row>
        <row r="184">
          <cell r="A184" t="str">
            <v>X202210653006</v>
          </cell>
          <cell r="B184" t="str">
            <v>校级</v>
          </cell>
          <cell r="C184" t="str">
            <v>重点支持领域项目</v>
          </cell>
          <cell r="D184" t="str">
            <v>社会事业与文化传承</v>
          </cell>
          <cell r="E184" t="str">
            <v>中小型红色文化纪念馆信息库建设研究——以泸州护国战争纪念馆为例</v>
          </cell>
          <cell r="F184" t="str">
            <v>创新训练项目</v>
          </cell>
        </row>
        <row r="185">
          <cell r="A185" t="str">
            <v>X202210653006S</v>
          </cell>
          <cell r="B185" t="str">
            <v>校级</v>
          </cell>
          <cell r="C185" t="str">
            <v>一般项目</v>
          </cell>
          <cell r="D185" t="str">
            <v>未知</v>
          </cell>
          <cell r="E185" t="str">
            <v>壹心壹逸</v>
          </cell>
          <cell r="F185" t="str">
            <v>创业实践项目</v>
          </cell>
        </row>
        <row r="186">
          <cell r="A186" t="str">
            <v>X202210653006X</v>
          </cell>
          <cell r="B186" t="str">
            <v>校级</v>
          </cell>
          <cell r="C186" t="str">
            <v>一般项目</v>
          </cell>
          <cell r="D186" t="str">
            <v>未知</v>
          </cell>
          <cell r="E186" t="str">
            <v>子翔运动公园</v>
          </cell>
          <cell r="F186" t="str">
            <v>创业训练项目</v>
          </cell>
        </row>
        <row r="187">
          <cell r="A187" t="str">
            <v>X202210653007</v>
          </cell>
          <cell r="B187" t="str">
            <v>校级</v>
          </cell>
          <cell r="C187" t="str">
            <v>重点支持领域项目</v>
          </cell>
          <cell r="D187" t="str">
            <v>城乡治理与乡村振兴</v>
          </cell>
          <cell r="E187" t="str">
            <v>流动博物馆对乡镇文化建设的研究——以四川博物院流动博物馆为例</v>
          </cell>
          <cell r="F187" t="str">
            <v>创新训练项目</v>
          </cell>
        </row>
        <row r="188">
          <cell r="A188" t="str">
            <v>X202210653007S</v>
          </cell>
          <cell r="B188" t="str">
            <v>校级</v>
          </cell>
          <cell r="C188" t="str">
            <v>一般项目</v>
          </cell>
          <cell r="D188" t="str">
            <v>未知</v>
          </cell>
          <cell r="E188" t="str">
            <v>美甲坊</v>
          </cell>
          <cell r="F188" t="str">
            <v>创业实践项目</v>
          </cell>
        </row>
        <row r="189">
          <cell r="A189" t="str">
            <v>X202210653007X</v>
          </cell>
          <cell r="B189" t="str">
            <v>校级</v>
          </cell>
          <cell r="C189" t="str">
            <v>一般项目</v>
          </cell>
          <cell r="D189" t="str">
            <v>未知</v>
          </cell>
          <cell r="E189" t="str">
            <v>体育旅游促进乡村振兴路径研究——以贵州省沿河县为例</v>
          </cell>
          <cell r="F189" t="str">
            <v>创业训练项目</v>
          </cell>
        </row>
        <row r="190">
          <cell r="A190" t="str">
            <v>X202210653008</v>
          </cell>
          <cell r="B190" t="str">
            <v>校级</v>
          </cell>
          <cell r="C190" t="str">
            <v>重点支持领域项目</v>
          </cell>
          <cell r="D190" t="str">
            <v>城乡治理与乡村振兴</v>
          </cell>
          <cell r="E190" t="str">
            <v>全国农副产品包装推广与销售——苍溪红心猕猴桃推广计划</v>
          </cell>
          <cell r="F190" t="str">
            <v>创新训练项目</v>
          </cell>
        </row>
        <row r="191">
          <cell r="A191" t="str">
            <v>X202210653008S</v>
          </cell>
          <cell r="B191" t="str">
            <v>校级</v>
          </cell>
          <cell r="C191" t="str">
            <v>一般项目</v>
          </cell>
          <cell r="D191" t="str">
            <v>未知</v>
          </cell>
          <cell r="E191" t="str">
            <v>Freya Design 舞服设计线上店</v>
          </cell>
          <cell r="F191" t="str">
            <v>创业实践项目</v>
          </cell>
        </row>
        <row r="192">
          <cell r="A192" t="str">
            <v>X202210653008X</v>
          </cell>
          <cell r="B192" t="str">
            <v>校级</v>
          </cell>
          <cell r="C192" t="str">
            <v>重点支持领域项目</v>
          </cell>
          <cell r="D192" t="str">
            <v>社会事业与文化传承</v>
          </cell>
          <cell r="E192" t="str">
            <v>体育文化+剧本杀</v>
          </cell>
          <cell r="F192" t="str">
            <v>创业训练项目</v>
          </cell>
        </row>
        <row r="193">
          <cell r="A193" t="str">
            <v>X202210653009</v>
          </cell>
          <cell r="B193" t="str">
            <v>校级</v>
          </cell>
          <cell r="C193" t="str">
            <v>重点支持领域项目</v>
          </cell>
          <cell r="D193" t="str">
            <v>城乡治理与乡村振兴</v>
          </cell>
          <cell r="E193" t="str">
            <v>乡村民族传统体育与文化</v>
          </cell>
          <cell r="F193" t="str">
            <v>创新训练项目</v>
          </cell>
        </row>
        <row r="194">
          <cell r="A194" t="str">
            <v>X202210653009S</v>
          </cell>
          <cell r="B194" t="str">
            <v>校级</v>
          </cell>
          <cell r="C194" t="str">
            <v>重点支持领域项目</v>
          </cell>
          <cell r="D194" t="str">
            <v>新材料及制造技术</v>
          </cell>
          <cell r="E194" t="str">
            <v>绿源</v>
          </cell>
          <cell r="F194" t="str">
            <v>创业实践项目</v>
          </cell>
        </row>
        <row r="195">
          <cell r="A195" t="str">
            <v>X202210653009X</v>
          </cell>
          <cell r="B195" t="str">
            <v>校级</v>
          </cell>
          <cell r="C195" t="str">
            <v>一般项目</v>
          </cell>
          <cell r="D195" t="str">
            <v>未知</v>
          </cell>
          <cell r="E195" t="str">
            <v>亦心——服务于大学生的社交软件</v>
          </cell>
          <cell r="F195" t="str">
            <v>创业训练项目</v>
          </cell>
        </row>
        <row r="196">
          <cell r="A196" t="str">
            <v>X202210653010</v>
          </cell>
          <cell r="B196" t="str">
            <v>校级</v>
          </cell>
          <cell r="C196" t="str">
            <v>一般项目</v>
          </cell>
          <cell r="D196" t="str">
            <v>未知</v>
          </cell>
          <cell r="E196" t="str">
            <v>成都市清水河（青羊区段）河流污染调查报告</v>
          </cell>
          <cell r="F196" t="str">
            <v>创新训练项目</v>
          </cell>
        </row>
        <row r="197">
          <cell r="A197" t="str">
            <v>X202210653010S</v>
          </cell>
          <cell r="B197" t="str">
            <v>校级</v>
          </cell>
          <cell r="C197" t="str">
            <v>重点支持领域项目</v>
          </cell>
          <cell r="D197" t="str">
            <v>绿色环保与固废资源化</v>
          </cell>
          <cell r="E197" t="str">
            <v>校园易购</v>
          </cell>
          <cell r="F197" t="str">
            <v>创业实践项目</v>
          </cell>
        </row>
        <row r="198">
          <cell r="A198" t="str">
            <v>X202210653010X</v>
          </cell>
          <cell r="B198" t="str">
            <v>校级</v>
          </cell>
          <cell r="C198" t="str">
            <v>一般项目</v>
          </cell>
          <cell r="D198" t="str">
            <v>未知</v>
          </cell>
          <cell r="E198" t="str">
            <v>体育calss</v>
          </cell>
          <cell r="F198" t="str">
            <v>创业训练项目</v>
          </cell>
        </row>
        <row r="199">
          <cell r="A199" t="str">
            <v>X202210653011</v>
          </cell>
          <cell r="B199" t="str">
            <v>校级</v>
          </cell>
          <cell r="C199" t="str">
            <v>一般项目</v>
          </cell>
          <cell r="D199" t="str">
            <v>未知</v>
          </cell>
          <cell r="E199" t="str">
            <v>健康中国背景下“武术短兵”线上线下混合培训研究</v>
          </cell>
          <cell r="F199" t="str">
            <v>创新训练项目</v>
          </cell>
        </row>
        <row r="200">
          <cell r="A200" t="str">
            <v>X202210653011S</v>
          </cell>
          <cell r="B200" t="str">
            <v>校级</v>
          </cell>
          <cell r="C200" t="str">
            <v>重点支持领域项目</v>
          </cell>
          <cell r="D200" t="str">
            <v>绿色环保与固废资源化</v>
          </cell>
          <cell r="E200" t="str">
            <v>二手舞蹈用品交易平台</v>
          </cell>
          <cell r="F200" t="str">
            <v>创业实践项目</v>
          </cell>
        </row>
        <row r="201">
          <cell r="A201" t="str">
            <v>X202210653011X</v>
          </cell>
          <cell r="B201" t="str">
            <v>校级</v>
          </cell>
          <cell r="C201" t="str">
            <v>一般项目</v>
          </cell>
          <cell r="D201" t="str">
            <v>未知</v>
          </cell>
          <cell r="E201" t="str">
            <v>遇健体育旅游</v>
          </cell>
          <cell r="F201" t="str">
            <v>创业训练项目</v>
          </cell>
        </row>
        <row r="202">
          <cell r="A202" t="str">
            <v>X202210653012</v>
          </cell>
          <cell r="B202" t="str">
            <v>校级</v>
          </cell>
          <cell r="C202" t="str">
            <v>重点支持领域项目</v>
          </cell>
          <cell r="D202" t="str">
            <v>新能源与储能技术</v>
          </cell>
          <cell r="E202" t="str">
            <v>后盾行</v>
          </cell>
          <cell r="F202" t="str">
            <v>创新训练项目</v>
          </cell>
        </row>
        <row r="203">
          <cell r="A203" t="str">
            <v>X202210653012X</v>
          </cell>
          <cell r="B203" t="str">
            <v>校级</v>
          </cell>
          <cell r="C203" t="str">
            <v>一般项目</v>
          </cell>
          <cell r="D203" t="str">
            <v>未知</v>
          </cell>
          <cell r="E203" t="str">
            <v>少儿体适能培训场馆实践与研究</v>
          </cell>
          <cell r="F203" t="str">
            <v>创业训练项目</v>
          </cell>
        </row>
        <row r="204">
          <cell r="A204" t="str">
            <v>X202210653013</v>
          </cell>
          <cell r="B204" t="str">
            <v>校级</v>
          </cell>
          <cell r="C204" t="str">
            <v>重点支持领域项目</v>
          </cell>
          <cell r="D204" t="str">
            <v>泛终端芯片及操作系统应用开发</v>
          </cell>
          <cell r="E204" t="str">
            <v>武林高手</v>
          </cell>
          <cell r="F204" t="str">
            <v>创新训练项目</v>
          </cell>
        </row>
        <row r="205">
          <cell r="A205" t="str">
            <v>X202210653013X</v>
          </cell>
          <cell r="B205" t="str">
            <v>校级</v>
          </cell>
          <cell r="C205" t="str">
            <v>一般项目</v>
          </cell>
          <cell r="D205" t="str">
            <v>未知</v>
          </cell>
          <cell r="E205" t="str">
            <v>MG一体化</v>
          </cell>
          <cell r="F205" t="str">
            <v>创业训练项目</v>
          </cell>
        </row>
        <row r="206">
          <cell r="A206" t="str">
            <v>X202210653014</v>
          </cell>
          <cell r="B206" t="str">
            <v>校级</v>
          </cell>
          <cell r="C206" t="str">
            <v>一般项目</v>
          </cell>
          <cell r="D206" t="str">
            <v>未知</v>
          </cell>
          <cell r="E206" t="str">
            <v>青少年散打运动员发展至成年阶段过程中的“瓶颈期”研究</v>
          </cell>
          <cell r="F206" t="str">
            <v>创新训练项目</v>
          </cell>
        </row>
        <row r="207">
          <cell r="A207" t="str">
            <v>X202210653014X</v>
          </cell>
          <cell r="B207" t="str">
            <v>校级</v>
          </cell>
          <cell r="C207" t="str">
            <v>一般项目</v>
          </cell>
          <cell r="D207" t="str">
            <v>未知</v>
          </cell>
          <cell r="E207" t="str">
            <v>云游成都</v>
          </cell>
          <cell r="F207" t="str">
            <v>创业训练项目</v>
          </cell>
        </row>
        <row r="208">
          <cell r="A208" t="str">
            <v>X202210653015</v>
          </cell>
          <cell r="B208" t="str">
            <v>校级</v>
          </cell>
          <cell r="C208" t="str">
            <v>一般项目</v>
          </cell>
          <cell r="D208" t="str">
            <v>未知</v>
          </cell>
          <cell r="E208" t="str">
            <v>中国武术与电子竞技运动结合可行性研究</v>
          </cell>
          <cell r="F208" t="str">
            <v>创新训练项目</v>
          </cell>
        </row>
        <row r="209">
          <cell r="A209" t="str">
            <v>X202210653015X</v>
          </cell>
          <cell r="B209" t="str">
            <v>校级</v>
          </cell>
          <cell r="C209" t="str">
            <v>一般项目</v>
          </cell>
          <cell r="D209" t="str">
            <v>未知</v>
          </cell>
          <cell r="E209" t="str">
            <v>成都ICE RINK 1体育文化有限公司BP</v>
          </cell>
          <cell r="F209" t="str">
            <v>创业训练项目</v>
          </cell>
        </row>
        <row r="210">
          <cell r="A210" t="str">
            <v>X202210653016</v>
          </cell>
          <cell r="B210" t="str">
            <v>校级</v>
          </cell>
          <cell r="C210" t="str">
            <v>一般项目</v>
          </cell>
          <cell r="D210" t="str">
            <v>未知</v>
          </cell>
          <cell r="E210" t="str">
            <v>“Can Play”—年轻人的聚会游戏空间</v>
          </cell>
          <cell r="F210" t="str">
            <v>创新训练项目</v>
          </cell>
        </row>
        <row r="211">
          <cell r="A211" t="str">
            <v>X202210653016X</v>
          </cell>
          <cell r="B211" t="str">
            <v>校级</v>
          </cell>
          <cell r="C211" t="str">
            <v>一般项目</v>
          </cell>
          <cell r="D211" t="str">
            <v>未知</v>
          </cell>
          <cell r="E211" t="str">
            <v>晓源体育培训</v>
          </cell>
          <cell r="F211" t="str">
            <v>创业训练项目</v>
          </cell>
        </row>
        <row r="212">
          <cell r="A212" t="str">
            <v>X202210653017</v>
          </cell>
          <cell r="B212" t="str">
            <v>校级</v>
          </cell>
          <cell r="C212" t="str">
            <v>一般项目</v>
          </cell>
          <cell r="D212" t="str">
            <v>未知</v>
          </cell>
          <cell r="E212" t="str">
            <v>“学友”APP—互联网下寻找伴学伙伴</v>
          </cell>
          <cell r="F212" t="str">
            <v>创新训练项目</v>
          </cell>
        </row>
        <row r="213">
          <cell r="A213" t="str">
            <v>X202210653017X</v>
          </cell>
          <cell r="B213" t="str">
            <v>校级</v>
          </cell>
          <cell r="C213" t="str">
            <v>一般项目</v>
          </cell>
          <cell r="D213" t="str">
            <v>未知</v>
          </cell>
          <cell r="E213" t="str">
            <v>远峰乒乓球俱乐部</v>
          </cell>
          <cell r="F213" t="str">
            <v>创业训练项目</v>
          </cell>
        </row>
        <row r="214">
          <cell r="A214" t="str">
            <v>X202210653018</v>
          </cell>
          <cell r="B214" t="str">
            <v>校级</v>
          </cell>
          <cell r="C214" t="str">
            <v>一般项目</v>
          </cell>
          <cell r="D214" t="str">
            <v>未知</v>
          </cell>
          <cell r="E214" t="str">
            <v>“你约我拍”——校园向约拍微信小程序</v>
          </cell>
          <cell r="F214" t="str">
            <v>创新训练项目</v>
          </cell>
        </row>
        <row r="215">
          <cell r="A215" t="str">
            <v>X202210653018X</v>
          </cell>
          <cell r="B215" t="str">
            <v>校级</v>
          </cell>
          <cell r="C215" t="str">
            <v>一般项目</v>
          </cell>
          <cell r="D215" t="str">
            <v>未知</v>
          </cell>
          <cell r="E215" t="str">
            <v>蒲灵宝过期药品回收机构</v>
          </cell>
          <cell r="F215" t="str">
            <v>创业训练项目</v>
          </cell>
        </row>
        <row r="216">
          <cell r="A216" t="str">
            <v>X202210653019</v>
          </cell>
          <cell r="B216" t="str">
            <v>校级</v>
          </cell>
          <cell r="C216" t="str">
            <v>一般项目</v>
          </cell>
          <cell r="D216" t="str">
            <v>未知</v>
          </cell>
          <cell r="E216" t="str">
            <v>“粉黛”APP——全女性服务环境模式探索</v>
          </cell>
          <cell r="F216" t="str">
            <v>创新训练项目</v>
          </cell>
        </row>
        <row r="217">
          <cell r="A217" t="str">
            <v>X202210653019X</v>
          </cell>
          <cell r="B217" t="str">
            <v>校级</v>
          </cell>
          <cell r="C217" t="str">
            <v>一般项目</v>
          </cell>
          <cell r="D217" t="str">
            <v>未知</v>
          </cell>
          <cell r="E217" t="str">
            <v>“御医在线”APP</v>
          </cell>
          <cell r="F217" t="str">
            <v>创业训练项目</v>
          </cell>
        </row>
        <row r="218">
          <cell r="A218" t="str">
            <v>X202210653020</v>
          </cell>
          <cell r="B218" t="str">
            <v>校级</v>
          </cell>
          <cell r="C218" t="str">
            <v>一般项目</v>
          </cell>
          <cell r="D218" t="str">
            <v>未知</v>
          </cell>
          <cell r="E218" t="str">
            <v>共享哑铃</v>
          </cell>
          <cell r="F218" t="str">
            <v>创新训练项目</v>
          </cell>
        </row>
        <row r="219">
          <cell r="A219" t="str">
            <v>X202210653020X</v>
          </cell>
          <cell r="B219" t="str">
            <v>校级</v>
          </cell>
          <cell r="C219" t="str">
            <v>一般项目</v>
          </cell>
          <cell r="D219" t="str">
            <v>未知</v>
          </cell>
          <cell r="E219" t="str">
            <v>私人健康管家——雲减</v>
          </cell>
          <cell r="F219" t="str">
            <v>创业训练项目</v>
          </cell>
        </row>
        <row r="220">
          <cell r="A220" t="str">
            <v>X202210653021</v>
          </cell>
          <cell r="B220" t="str">
            <v>校级</v>
          </cell>
          <cell r="C220" t="str">
            <v>一般项目</v>
          </cell>
          <cell r="D220" t="str">
            <v>未知</v>
          </cell>
          <cell r="E220" t="str">
            <v>基于新兴体育政策下对体能常住进校园研究</v>
          </cell>
          <cell r="F220" t="str">
            <v>创新训练项目</v>
          </cell>
        </row>
        <row r="221">
          <cell r="A221" t="str">
            <v>X202210653021X</v>
          </cell>
          <cell r="B221" t="str">
            <v>校级</v>
          </cell>
          <cell r="C221" t="str">
            <v>重点支持领域项目</v>
          </cell>
          <cell r="D221" t="str">
            <v>城乡治理与乡村振兴</v>
          </cell>
          <cell r="E221" t="str">
            <v>彝人造物</v>
          </cell>
          <cell r="F221" t="str">
            <v>创业训练项目</v>
          </cell>
        </row>
        <row r="222">
          <cell r="A222" t="str">
            <v>X202210653022</v>
          </cell>
          <cell r="B222" t="str">
            <v>校级</v>
          </cell>
          <cell r="C222" t="str">
            <v>一般项目</v>
          </cell>
          <cell r="D222" t="str">
            <v>未知</v>
          </cell>
          <cell r="E222" t="str">
            <v>健康中国背景下体能常住改善青少年体态问题的研究</v>
          </cell>
          <cell r="F222" t="str">
            <v>创新训练项目</v>
          </cell>
        </row>
        <row r="223">
          <cell r="A223" t="str">
            <v>X202210653022X</v>
          </cell>
          <cell r="B223" t="str">
            <v>校级</v>
          </cell>
          <cell r="C223" t="str">
            <v>重点支持领域项目</v>
          </cell>
          <cell r="D223" t="str">
            <v>绿色环保与固废资源化</v>
          </cell>
          <cell r="E223" t="str">
            <v>风云子铺</v>
          </cell>
          <cell r="F223" t="str">
            <v>创业训练项目</v>
          </cell>
        </row>
        <row r="224">
          <cell r="A224" t="str">
            <v>X202210653023</v>
          </cell>
          <cell r="B224" t="str">
            <v>校级</v>
          </cell>
          <cell r="C224" t="str">
            <v>一般项目</v>
          </cell>
          <cell r="D224" t="str">
            <v>未知</v>
          </cell>
          <cell r="E224" t="str">
            <v>体育教育关爱留守儿童</v>
          </cell>
          <cell r="F224" t="str">
            <v>创新训练项目</v>
          </cell>
        </row>
        <row r="225">
          <cell r="A225" t="str">
            <v>X202210653023X</v>
          </cell>
          <cell r="B225" t="str">
            <v>校级</v>
          </cell>
          <cell r="C225" t="str">
            <v>一般项目</v>
          </cell>
          <cell r="D225" t="str">
            <v>未知</v>
          </cell>
          <cell r="E225" t="str">
            <v>海绵宝宝亲子体能康复中心</v>
          </cell>
          <cell r="F225" t="str">
            <v>创业训练项目</v>
          </cell>
        </row>
        <row r="226">
          <cell r="A226" t="str">
            <v>X202210653024</v>
          </cell>
          <cell r="B226" t="str">
            <v>校级</v>
          </cell>
          <cell r="C226" t="str">
            <v>一般项目</v>
          </cell>
          <cell r="D226" t="str">
            <v>未知</v>
          </cell>
          <cell r="E226" t="str">
            <v>全国智慧消防平台</v>
          </cell>
          <cell r="F226" t="str">
            <v>创新训练项目</v>
          </cell>
        </row>
        <row r="227">
          <cell r="A227" t="str">
            <v>X202210653024X</v>
          </cell>
          <cell r="B227" t="str">
            <v>校级</v>
          </cell>
          <cell r="C227" t="str">
            <v>一般项目</v>
          </cell>
          <cell r="D227" t="str">
            <v>未知</v>
          </cell>
          <cell r="E227" t="str">
            <v>熊猫足球俱乐部</v>
          </cell>
          <cell r="F227" t="str">
            <v>创业训练项目</v>
          </cell>
        </row>
        <row r="228">
          <cell r="A228" t="str">
            <v>X202210653025</v>
          </cell>
          <cell r="B228" t="str">
            <v>校级</v>
          </cell>
          <cell r="C228" t="str">
            <v>一般项目</v>
          </cell>
          <cell r="D228" t="str">
            <v>未知</v>
          </cell>
          <cell r="E228" t="str">
            <v>聚能量爱心协会</v>
          </cell>
          <cell r="F228" t="str">
            <v>创新训练项目</v>
          </cell>
        </row>
        <row r="229">
          <cell r="A229" t="str">
            <v>X202210653025X</v>
          </cell>
          <cell r="B229" t="str">
            <v>校级</v>
          </cell>
          <cell r="C229" t="str">
            <v>一般项目</v>
          </cell>
          <cell r="D229" t="str">
            <v>未知</v>
          </cell>
          <cell r="E229" t="str">
            <v>懿职学</v>
          </cell>
          <cell r="F229" t="str">
            <v>创业训练项目</v>
          </cell>
        </row>
        <row r="230">
          <cell r="A230" t="str">
            <v>X202210653026</v>
          </cell>
          <cell r="B230" t="str">
            <v>校级</v>
          </cell>
          <cell r="C230" t="str">
            <v>一般项目</v>
          </cell>
          <cell r="D230" t="str">
            <v>未知</v>
          </cell>
          <cell r="E230" t="str">
            <v>行者户外运动APP</v>
          </cell>
          <cell r="F230" t="str">
            <v>创新训练项目</v>
          </cell>
        </row>
        <row r="231">
          <cell r="A231" t="str">
            <v>X202210653026X</v>
          </cell>
          <cell r="B231" t="str">
            <v>校级</v>
          </cell>
          <cell r="C231" t="str">
            <v>一般项目</v>
          </cell>
          <cell r="D231" t="str">
            <v>未知</v>
          </cell>
          <cell r="E231" t="str">
            <v>“橙子树”公益计划</v>
          </cell>
          <cell r="F231" t="str">
            <v>创业训练项目</v>
          </cell>
        </row>
        <row r="232">
          <cell r="A232" t="str">
            <v>X202210653027</v>
          </cell>
          <cell r="B232" t="str">
            <v>校级</v>
          </cell>
          <cell r="C232" t="str">
            <v>一般项目</v>
          </cell>
          <cell r="D232" t="str">
            <v>未知</v>
          </cell>
          <cell r="E232" t="str">
            <v>“拼着鲜”校园生鲜电商共享平台</v>
          </cell>
          <cell r="F232" t="str">
            <v>创新训练项目</v>
          </cell>
        </row>
        <row r="233">
          <cell r="A233" t="str">
            <v>X202210653027X</v>
          </cell>
          <cell r="B233" t="str">
            <v>校级</v>
          </cell>
          <cell r="C233" t="str">
            <v>一般项目</v>
          </cell>
          <cell r="D233" t="str">
            <v>未知</v>
          </cell>
          <cell r="E233" t="str">
            <v>同筑百年乡村梦，展乡村新蓝图</v>
          </cell>
          <cell r="F233" t="str">
            <v>创业训练项目</v>
          </cell>
        </row>
        <row r="234">
          <cell r="A234" t="str">
            <v>X202210653028</v>
          </cell>
          <cell r="B234" t="str">
            <v>校级</v>
          </cell>
          <cell r="C234" t="str">
            <v>一般项目</v>
          </cell>
          <cell r="D234" t="str">
            <v>未知</v>
          </cell>
          <cell r="E234" t="str">
            <v>社会化人工智能连锁商店</v>
          </cell>
          <cell r="F234" t="str">
            <v>创新训练项目</v>
          </cell>
        </row>
        <row r="235">
          <cell r="A235" t="str">
            <v>X202210653028X</v>
          </cell>
          <cell r="B235" t="str">
            <v>校级</v>
          </cell>
          <cell r="C235" t="str">
            <v>一般项目</v>
          </cell>
          <cell r="D235" t="str">
            <v>未知</v>
          </cell>
          <cell r="E235" t="str">
            <v>体育自媒体</v>
          </cell>
          <cell r="F235" t="str">
            <v>创业训练项目</v>
          </cell>
        </row>
        <row r="236">
          <cell r="A236" t="str">
            <v>X202210653029</v>
          </cell>
          <cell r="B236" t="str">
            <v>校级</v>
          </cell>
          <cell r="C236" t="str">
            <v>一般项目</v>
          </cell>
          <cell r="D236" t="str">
            <v>未知</v>
          </cell>
          <cell r="E236" t="str">
            <v>“淘校园”—二手平台</v>
          </cell>
          <cell r="F236" t="str">
            <v>创新训练项目</v>
          </cell>
        </row>
        <row r="237">
          <cell r="A237" t="str">
            <v>X202210653030</v>
          </cell>
          <cell r="B237" t="str">
            <v>校级</v>
          </cell>
          <cell r="C237" t="str">
            <v>一般项目</v>
          </cell>
          <cell r="D237" t="str">
            <v>未知</v>
          </cell>
          <cell r="E237" t="str">
            <v>儿童友好城市背景下幼儿运动能力提升策略研究</v>
          </cell>
          <cell r="F237" t="str">
            <v>创新训练项目</v>
          </cell>
        </row>
        <row r="238">
          <cell r="A238" t="str">
            <v>X202210653031</v>
          </cell>
          <cell r="B238" t="str">
            <v>校级</v>
          </cell>
          <cell r="C238" t="str">
            <v>一般项目</v>
          </cell>
          <cell r="D238" t="str">
            <v>未知</v>
          </cell>
          <cell r="E238" t="str">
            <v>大负荷运动对大鼠骨骼肌线粒体自噬受体PHB2的影响</v>
          </cell>
          <cell r="F238" t="str">
            <v>创新训练项目</v>
          </cell>
        </row>
        <row r="239">
          <cell r="A239" t="str">
            <v>X202210653032</v>
          </cell>
          <cell r="B239" t="str">
            <v>校级</v>
          </cell>
          <cell r="C239" t="str">
            <v>一般项目</v>
          </cell>
          <cell r="D239" t="str">
            <v>未知</v>
          </cell>
          <cell r="E239" t="str">
            <v>社区体育模式的构建</v>
          </cell>
          <cell r="F239" t="str">
            <v>创新训练项目</v>
          </cell>
        </row>
        <row r="240">
          <cell r="A240" t="str">
            <v>X202210653033</v>
          </cell>
          <cell r="B240" t="str">
            <v>校级</v>
          </cell>
          <cell r="C240" t="str">
            <v>一般项目</v>
          </cell>
          <cell r="D240" t="str">
            <v>未知</v>
          </cell>
          <cell r="E240" t="str">
            <v>基于ML预防强制戒毒人员复吸率的研究</v>
          </cell>
          <cell r="F240" t="str">
            <v>创新训练项目</v>
          </cell>
        </row>
        <row r="241">
          <cell r="A241" t="str">
            <v>X202210653034</v>
          </cell>
          <cell r="B241" t="str">
            <v>校级</v>
          </cell>
          <cell r="C241" t="str">
            <v>一般项目</v>
          </cell>
          <cell r="D241" t="str">
            <v>未知</v>
          </cell>
          <cell r="E241" t="str">
            <v>“药”平安</v>
          </cell>
          <cell r="F241" t="str">
            <v>创新训练项目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62"/>
    <col collapsed="false" customWidth="true" hidden="false" outlineLevel="0" max="3" min="3" style="1" width="13.74"/>
    <col collapsed="false" customWidth="true" hidden="false" outlineLevel="0" max="4" min="4" style="1" width="20.36"/>
    <col collapsed="false" customWidth="true" hidden="false" outlineLevel="0" max="5" min="5" style="1" width="56.12"/>
    <col collapsed="false" customWidth="true" hidden="false" outlineLevel="0" max="6" min="6" style="1" width="17.5"/>
    <col collapsed="false" customWidth="true" hidden="false" outlineLevel="0" max="7" min="7" style="1" width="21.75"/>
    <col collapsed="false" customWidth="false" hidden="false" outlineLevel="0" max="8" min="8" style="1" width="8.99"/>
    <col collapsed="false" customWidth="true" hidden="false" outlineLevel="0" max="9" min="9" style="1" width="12.12"/>
    <col collapsed="false" customWidth="true" hidden="false" outlineLevel="0" max="10" min="10" style="1" width="13.74"/>
    <col collapsed="false" customWidth="false" hidden="false" outlineLevel="0" max="257" min="11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14.25" hidden="false" customHeight="false" outlineLevel="0" collapsed="false">
      <c r="A3" s="5" t="s">
        <v>10</v>
      </c>
      <c r="B3" s="3" t="s">
        <v>11</v>
      </c>
      <c r="C3" s="3" t="s">
        <v>12</v>
      </c>
      <c r="D3" s="4" t="s">
        <v>13</v>
      </c>
      <c r="E3" s="4" t="s">
        <v>14</v>
      </c>
      <c r="F3" s="4" t="s">
        <v>15</v>
      </c>
      <c r="G3" s="4" t="s">
        <v>13</v>
      </c>
      <c r="H3" s="4" t="s">
        <v>16</v>
      </c>
      <c r="I3" s="3" t="s">
        <v>17</v>
      </c>
    </row>
    <row r="4" s="1" customFormat="true" ht="14.25" hidden="false" customHeight="false" outlineLevel="0" collapsed="false">
      <c r="A4" s="5" t="s">
        <v>18</v>
      </c>
      <c r="B4" s="3" t="s">
        <v>19</v>
      </c>
      <c r="C4" s="3" t="s">
        <v>20</v>
      </c>
      <c r="D4" s="4" t="s">
        <v>13</v>
      </c>
      <c r="E4" s="4" t="s">
        <v>21</v>
      </c>
      <c r="F4" s="4" t="s">
        <v>15</v>
      </c>
      <c r="G4" s="4" t="s">
        <v>13</v>
      </c>
      <c r="H4" s="4" t="s">
        <v>22</v>
      </c>
      <c r="I4" s="3" t="s">
        <v>17</v>
      </c>
    </row>
    <row r="5" s="1" customFormat="true" ht="14.25" hidden="false" customHeight="false" outlineLevel="0" collapsed="false">
      <c r="A5" s="5" t="s">
        <v>23</v>
      </c>
      <c r="B5" s="3" t="s">
        <v>19</v>
      </c>
      <c r="C5" s="3" t="s">
        <v>20</v>
      </c>
      <c r="D5" s="4" t="s">
        <v>13</v>
      </c>
      <c r="E5" s="4" t="s">
        <v>24</v>
      </c>
      <c r="F5" s="4" t="s">
        <v>20</v>
      </c>
      <c r="G5" s="4" t="s">
        <v>13</v>
      </c>
      <c r="H5" s="4" t="s">
        <v>25</v>
      </c>
      <c r="I5" s="3" t="s">
        <v>17</v>
      </c>
    </row>
    <row r="6" s="1" customFormat="true" ht="14.25" hidden="false" customHeight="false" outlineLevel="0" collapsed="false">
      <c r="A6" s="5" t="s">
        <v>26</v>
      </c>
      <c r="B6" s="3" t="s">
        <v>19</v>
      </c>
      <c r="C6" s="3" t="s">
        <v>27</v>
      </c>
      <c r="D6" s="4" t="s">
        <v>13</v>
      </c>
      <c r="E6" s="4" t="s">
        <v>28</v>
      </c>
      <c r="F6" s="4" t="s">
        <v>27</v>
      </c>
      <c r="G6" s="4" t="s">
        <v>13</v>
      </c>
      <c r="H6" s="4" t="s">
        <v>29</v>
      </c>
      <c r="I6" s="3" t="s">
        <v>17</v>
      </c>
    </row>
    <row r="7" s="1" customFormat="true" ht="14.25" hidden="false" customHeight="false" outlineLevel="0" collapsed="false">
      <c r="A7" s="5" t="s">
        <v>30</v>
      </c>
      <c r="B7" s="3" t="s">
        <v>11</v>
      </c>
      <c r="C7" s="3" t="s">
        <v>12</v>
      </c>
      <c r="D7" s="4" t="s">
        <v>13</v>
      </c>
      <c r="E7" s="4" t="s">
        <v>31</v>
      </c>
      <c r="F7" s="4" t="s">
        <v>32</v>
      </c>
      <c r="G7" s="4" t="s">
        <v>13</v>
      </c>
      <c r="H7" s="4" t="s">
        <v>33</v>
      </c>
      <c r="I7" s="3" t="s">
        <v>17</v>
      </c>
    </row>
    <row r="8" customFormat="false" ht="14.25" hidden="false" customHeight="false" outlineLevel="0" collapsed="false">
      <c r="A8" s="5" t="s">
        <v>34</v>
      </c>
      <c r="B8" s="3" t="s">
        <v>19</v>
      </c>
      <c r="C8" s="3" t="s">
        <v>20</v>
      </c>
      <c r="D8" s="4" t="s">
        <v>35</v>
      </c>
      <c r="E8" s="4" t="s">
        <v>36</v>
      </c>
      <c r="F8" s="4" t="s">
        <v>15</v>
      </c>
      <c r="G8" s="4" t="s">
        <v>35</v>
      </c>
      <c r="H8" s="4" t="s">
        <v>37</v>
      </c>
      <c r="I8" s="3" t="s">
        <v>17</v>
      </c>
    </row>
    <row r="9" customFormat="false" ht="14.25" hidden="false" customHeight="false" outlineLevel="0" collapsed="false">
      <c r="A9" s="5" t="s">
        <v>38</v>
      </c>
      <c r="B9" s="3" t="s">
        <v>19</v>
      </c>
      <c r="C9" s="3" t="s">
        <v>12</v>
      </c>
      <c r="D9" s="4" t="s">
        <v>35</v>
      </c>
      <c r="E9" s="4" t="s">
        <v>39</v>
      </c>
      <c r="F9" s="4" t="s">
        <v>15</v>
      </c>
      <c r="G9" s="4" t="s">
        <v>35</v>
      </c>
      <c r="H9" s="4" t="s">
        <v>40</v>
      </c>
      <c r="I9" s="3" t="s">
        <v>17</v>
      </c>
    </row>
    <row r="10" customFormat="false" ht="28.5" hidden="false" customHeight="false" outlineLevel="0" collapsed="false">
      <c r="A10" s="5" t="s">
        <v>41</v>
      </c>
      <c r="B10" s="3" t="s">
        <v>19</v>
      </c>
      <c r="C10" s="3" t="s">
        <v>12</v>
      </c>
      <c r="D10" s="4" t="s">
        <v>35</v>
      </c>
      <c r="E10" s="4" t="s">
        <v>42</v>
      </c>
      <c r="F10" s="4" t="s">
        <v>15</v>
      </c>
      <c r="G10" s="4" t="s">
        <v>35</v>
      </c>
      <c r="H10" s="4" t="s">
        <v>43</v>
      </c>
      <c r="I10" s="3" t="s">
        <v>17</v>
      </c>
    </row>
    <row r="11" customFormat="false" ht="14.25" hidden="false" customHeight="false" outlineLevel="0" collapsed="false">
      <c r="A11" s="5" t="s">
        <v>44</v>
      </c>
      <c r="B11" s="3" t="s">
        <v>19</v>
      </c>
      <c r="C11" s="3" t="s">
        <v>12</v>
      </c>
      <c r="D11" s="4" t="s">
        <v>35</v>
      </c>
      <c r="E11" s="4" t="s">
        <v>45</v>
      </c>
      <c r="F11" s="4" t="s">
        <v>15</v>
      </c>
      <c r="G11" s="4" t="s">
        <v>35</v>
      </c>
      <c r="H11" s="4" t="s">
        <v>46</v>
      </c>
      <c r="I11" s="3" t="s">
        <v>17</v>
      </c>
    </row>
    <row r="12" customFormat="false" ht="14.25" hidden="false" customHeight="false" outlineLevel="0" collapsed="false">
      <c r="A12" s="5" t="s">
        <v>47</v>
      </c>
      <c r="B12" s="3" t="s">
        <v>19</v>
      </c>
      <c r="C12" s="3" t="s">
        <v>20</v>
      </c>
      <c r="D12" s="4" t="s">
        <v>35</v>
      </c>
      <c r="E12" s="4" t="s">
        <v>48</v>
      </c>
      <c r="F12" s="4" t="s">
        <v>15</v>
      </c>
      <c r="G12" s="4" t="s">
        <v>35</v>
      </c>
      <c r="H12" s="4" t="s">
        <v>49</v>
      </c>
      <c r="I12" s="3" t="s">
        <v>17</v>
      </c>
    </row>
    <row r="13" customFormat="false" ht="14.25" hidden="false" customHeight="false" outlineLevel="0" collapsed="false">
      <c r="A13" s="5" t="s">
        <v>50</v>
      </c>
      <c r="B13" s="3" t="s">
        <v>19</v>
      </c>
      <c r="C13" s="3" t="s">
        <v>12</v>
      </c>
      <c r="D13" s="4" t="s">
        <v>35</v>
      </c>
      <c r="E13" s="4" t="s">
        <v>51</v>
      </c>
      <c r="F13" s="4" t="s">
        <v>15</v>
      </c>
      <c r="G13" s="4" t="s">
        <v>35</v>
      </c>
      <c r="H13" s="4" t="s">
        <v>52</v>
      </c>
      <c r="I13" s="3" t="s">
        <v>53</v>
      </c>
    </row>
    <row r="14" customFormat="false" ht="28.5" hidden="false" customHeight="false" outlineLevel="0" collapsed="false">
      <c r="A14" s="5" t="s">
        <v>54</v>
      </c>
      <c r="B14" s="3" t="s">
        <v>19</v>
      </c>
      <c r="C14" s="3" t="s">
        <v>12</v>
      </c>
      <c r="D14" s="4" t="s">
        <v>35</v>
      </c>
      <c r="E14" s="4" t="s">
        <v>55</v>
      </c>
      <c r="F14" s="4" t="s">
        <v>15</v>
      </c>
      <c r="G14" s="4" t="s">
        <v>35</v>
      </c>
      <c r="H14" s="4" t="s">
        <v>56</v>
      </c>
      <c r="I14" s="3" t="s">
        <v>17</v>
      </c>
    </row>
    <row r="15" customFormat="false" ht="14.25" hidden="false" customHeight="false" outlineLevel="0" collapsed="false">
      <c r="A15" s="5" t="n">
        <v>202210653020</v>
      </c>
      <c r="B15" s="3" t="s">
        <v>11</v>
      </c>
      <c r="C15" s="3" t="s">
        <v>20</v>
      </c>
      <c r="D15" s="3" t="s">
        <v>35</v>
      </c>
      <c r="E15" s="6" t="s">
        <v>57</v>
      </c>
      <c r="F15" s="4" t="s">
        <v>15</v>
      </c>
      <c r="G15" s="3" t="s">
        <v>35</v>
      </c>
      <c r="H15" s="3" t="s">
        <v>58</v>
      </c>
      <c r="I15" s="3" t="s">
        <v>17</v>
      </c>
    </row>
    <row r="16" customFormat="false" ht="28.5" hidden="false" customHeight="false" outlineLevel="0" collapsed="false">
      <c r="A16" s="5" t="n">
        <v>202210653019</v>
      </c>
      <c r="B16" s="3" t="s">
        <v>11</v>
      </c>
      <c r="C16" s="3" t="s">
        <v>20</v>
      </c>
      <c r="D16" s="3" t="s">
        <v>35</v>
      </c>
      <c r="E16" s="4" t="s">
        <v>59</v>
      </c>
      <c r="F16" s="4" t="s">
        <v>15</v>
      </c>
      <c r="G16" s="3" t="s">
        <v>35</v>
      </c>
      <c r="H16" s="3" t="s">
        <v>60</v>
      </c>
      <c r="I16" s="3" t="s">
        <v>17</v>
      </c>
    </row>
    <row r="17" customFormat="false" ht="14.25" hidden="false" customHeight="false" outlineLevel="0" collapsed="false">
      <c r="A17" s="5" t="s">
        <v>61</v>
      </c>
      <c r="B17" s="3" t="s">
        <v>19</v>
      </c>
      <c r="C17" s="3" t="s">
        <v>20</v>
      </c>
      <c r="D17" s="3" t="s">
        <v>35</v>
      </c>
      <c r="E17" s="4" t="s">
        <v>62</v>
      </c>
      <c r="F17" s="4" t="s">
        <v>15</v>
      </c>
      <c r="G17" s="3" t="s">
        <v>35</v>
      </c>
      <c r="H17" s="3" t="s">
        <v>63</v>
      </c>
      <c r="I17" s="3" t="s">
        <v>17</v>
      </c>
    </row>
    <row r="18" customFormat="false" ht="14.25" hidden="false" customHeight="false" outlineLevel="0" collapsed="false">
      <c r="A18" s="5" t="s">
        <v>64</v>
      </c>
      <c r="B18" s="3" t="s">
        <v>19</v>
      </c>
      <c r="C18" s="3" t="s">
        <v>12</v>
      </c>
      <c r="D18" s="3" t="s">
        <v>35</v>
      </c>
      <c r="E18" s="6" t="s">
        <v>65</v>
      </c>
      <c r="F18" s="3" t="s">
        <v>15</v>
      </c>
      <c r="G18" s="3" t="s">
        <v>35</v>
      </c>
      <c r="H18" s="3" t="s">
        <v>66</v>
      </c>
      <c r="I18" s="3" t="s">
        <v>17</v>
      </c>
    </row>
    <row r="19" customFormat="false" ht="14.25" hidden="false" customHeight="false" outlineLevel="0" collapsed="false">
      <c r="A19" s="5" t="s">
        <v>67</v>
      </c>
      <c r="B19" s="3" t="s">
        <v>19</v>
      </c>
      <c r="C19" s="3" t="s">
        <v>12</v>
      </c>
      <c r="D19" s="4" t="s">
        <v>68</v>
      </c>
      <c r="E19" s="4" t="s">
        <v>69</v>
      </c>
      <c r="F19" s="4" t="s">
        <v>15</v>
      </c>
      <c r="G19" s="4" t="s">
        <v>68</v>
      </c>
      <c r="H19" s="4" t="s">
        <v>70</v>
      </c>
      <c r="I19" s="3" t="s">
        <v>17</v>
      </c>
    </row>
    <row r="20" customFormat="false" ht="14.25" hidden="false" customHeight="false" outlineLevel="0" collapsed="false">
      <c r="A20" s="5" t="s">
        <v>71</v>
      </c>
      <c r="B20" s="3" t="s">
        <v>19</v>
      </c>
      <c r="C20" s="3" t="s">
        <v>20</v>
      </c>
      <c r="D20" s="4" t="s">
        <v>68</v>
      </c>
      <c r="E20" s="4" t="s">
        <v>72</v>
      </c>
      <c r="F20" s="4" t="s">
        <v>15</v>
      </c>
      <c r="G20" s="4" t="s">
        <v>68</v>
      </c>
      <c r="H20" s="4" t="s">
        <v>73</v>
      </c>
      <c r="I20" s="3" t="s">
        <v>17</v>
      </c>
    </row>
    <row r="21" customFormat="false" ht="14.25" hidden="false" customHeight="false" outlineLevel="0" collapsed="false">
      <c r="A21" s="5" t="s">
        <v>74</v>
      </c>
      <c r="B21" s="3" t="s">
        <v>19</v>
      </c>
      <c r="C21" s="3" t="s">
        <v>20</v>
      </c>
      <c r="D21" s="4" t="s">
        <v>68</v>
      </c>
      <c r="E21" s="4" t="s">
        <v>75</v>
      </c>
      <c r="F21" s="4" t="s">
        <v>15</v>
      </c>
      <c r="G21" s="4" t="s">
        <v>68</v>
      </c>
      <c r="H21" s="4" t="s">
        <v>76</v>
      </c>
      <c r="I21" s="3" t="s">
        <v>17</v>
      </c>
    </row>
    <row r="22" customFormat="false" ht="14.25" hidden="false" customHeight="false" outlineLevel="0" collapsed="false">
      <c r="A22" s="5" t="s">
        <v>77</v>
      </c>
      <c r="B22" s="3" t="s">
        <v>19</v>
      </c>
      <c r="C22" s="3" t="s">
        <v>20</v>
      </c>
      <c r="D22" s="4" t="s">
        <v>68</v>
      </c>
      <c r="E22" s="4" t="s">
        <v>78</v>
      </c>
      <c r="F22" s="4" t="s">
        <v>15</v>
      </c>
      <c r="G22" s="4" t="s">
        <v>68</v>
      </c>
      <c r="H22" s="4" t="s">
        <v>79</v>
      </c>
      <c r="I22" s="3" t="s">
        <v>53</v>
      </c>
    </row>
    <row r="23" customFormat="false" ht="14.25" hidden="false" customHeight="false" outlineLevel="0" collapsed="false">
      <c r="A23" s="5" t="s">
        <v>80</v>
      </c>
      <c r="B23" s="3" t="s">
        <v>81</v>
      </c>
      <c r="C23" s="3" t="s">
        <v>20</v>
      </c>
      <c r="D23" s="4" t="s">
        <v>68</v>
      </c>
      <c r="E23" s="4" t="s">
        <v>82</v>
      </c>
      <c r="F23" s="4" t="s">
        <v>15</v>
      </c>
      <c r="G23" s="4" t="s">
        <v>68</v>
      </c>
      <c r="H23" s="4" t="s">
        <v>83</v>
      </c>
      <c r="I23" s="3" t="s">
        <v>17</v>
      </c>
    </row>
    <row r="24" customFormat="false" ht="14.25" hidden="false" customHeight="false" outlineLevel="0" collapsed="false">
      <c r="A24" s="5" t="s">
        <v>84</v>
      </c>
      <c r="B24" s="3" t="s">
        <v>19</v>
      </c>
      <c r="C24" s="3" t="s">
        <v>27</v>
      </c>
      <c r="D24" s="4" t="s">
        <v>68</v>
      </c>
      <c r="E24" s="4" t="s">
        <v>85</v>
      </c>
      <c r="F24" s="4" t="s">
        <v>15</v>
      </c>
      <c r="G24" s="4" t="s">
        <v>68</v>
      </c>
      <c r="H24" s="4" t="s">
        <v>86</v>
      </c>
      <c r="I24" s="3" t="s">
        <v>17</v>
      </c>
    </row>
    <row r="25" customFormat="false" ht="14.25" hidden="false" customHeight="false" outlineLevel="0" collapsed="false">
      <c r="A25" s="5" t="s">
        <v>87</v>
      </c>
      <c r="B25" s="3" t="s">
        <v>19</v>
      </c>
      <c r="C25" s="3" t="s">
        <v>20</v>
      </c>
      <c r="D25" s="4" t="s">
        <v>68</v>
      </c>
      <c r="E25" s="4" t="s">
        <v>88</v>
      </c>
      <c r="F25" s="4" t="s">
        <v>15</v>
      </c>
      <c r="G25" s="4" t="s">
        <v>68</v>
      </c>
      <c r="H25" s="4" t="s">
        <v>89</v>
      </c>
      <c r="I25" s="3" t="s">
        <v>17</v>
      </c>
    </row>
    <row r="26" customFormat="false" ht="14.25" hidden="false" customHeight="false" outlineLevel="0" collapsed="false">
      <c r="A26" s="5" t="s">
        <v>90</v>
      </c>
      <c r="B26" s="3" t="s">
        <v>81</v>
      </c>
      <c r="C26" s="3" t="s">
        <v>12</v>
      </c>
      <c r="D26" s="4" t="s">
        <v>68</v>
      </c>
      <c r="E26" s="4" t="s">
        <v>91</v>
      </c>
      <c r="F26" s="4" t="s">
        <v>15</v>
      </c>
      <c r="G26" s="4" t="s">
        <v>68</v>
      </c>
      <c r="H26" s="4" t="s">
        <v>92</v>
      </c>
      <c r="I26" s="3" t="s">
        <v>17</v>
      </c>
    </row>
    <row r="27" customFormat="false" ht="14.25" hidden="false" customHeight="false" outlineLevel="0" collapsed="false">
      <c r="A27" s="5" t="s">
        <v>93</v>
      </c>
      <c r="B27" s="3" t="s">
        <v>19</v>
      </c>
      <c r="C27" s="3" t="s">
        <v>20</v>
      </c>
      <c r="D27" s="4" t="s">
        <v>68</v>
      </c>
      <c r="E27" s="4" t="s">
        <v>94</v>
      </c>
      <c r="F27" s="4" t="s">
        <v>15</v>
      </c>
      <c r="G27" s="4" t="s">
        <v>68</v>
      </c>
      <c r="H27" s="4" t="s">
        <v>95</v>
      </c>
      <c r="I27" s="3" t="s">
        <v>53</v>
      </c>
    </row>
    <row r="28" customFormat="false" ht="14.25" hidden="false" customHeight="false" outlineLevel="0" collapsed="false">
      <c r="A28" s="5" t="s">
        <v>96</v>
      </c>
      <c r="B28" s="3" t="s">
        <v>19</v>
      </c>
      <c r="C28" s="3" t="s">
        <v>20</v>
      </c>
      <c r="D28" s="4" t="s">
        <v>68</v>
      </c>
      <c r="E28" s="4" t="s">
        <v>97</v>
      </c>
      <c r="F28" s="4" t="s">
        <v>15</v>
      </c>
      <c r="G28" s="4" t="s">
        <v>68</v>
      </c>
      <c r="H28" s="4" t="s">
        <v>98</v>
      </c>
      <c r="I28" s="3" t="s">
        <v>17</v>
      </c>
    </row>
    <row r="29" customFormat="false" ht="14.25" hidden="false" customHeight="false" outlineLevel="0" collapsed="false">
      <c r="A29" s="5" t="s">
        <v>99</v>
      </c>
      <c r="B29" s="3" t="s">
        <v>81</v>
      </c>
      <c r="C29" s="3" t="s">
        <v>20</v>
      </c>
      <c r="D29" s="4" t="s">
        <v>68</v>
      </c>
      <c r="E29" s="4" t="s">
        <v>100</v>
      </c>
      <c r="F29" s="4" t="s">
        <v>15</v>
      </c>
      <c r="G29" s="4" t="s">
        <v>68</v>
      </c>
      <c r="H29" s="4" t="s">
        <v>101</v>
      </c>
      <c r="I29" s="3" t="s">
        <v>53</v>
      </c>
    </row>
    <row r="30" customFormat="false" ht="14.25" hidden="false" customHeight="false" outlineLevel="0" collapsed="false">
      <c r="A30" s="5" t="s">
        <v>102</v>
      </c>
      <c r="B30" s="3" t="s">
        <v>19</v>
      </c>
      <c r="C30" s="3" t="s">
        <v>12</v>
      </c>
      <c r="D30" s="4" t="s">
        <v>103</v>
      </c>
      <c r="E30" s="6" t="s">
        <v>104</v>
      </c>
      <c r="F30" s="4" t="s">
        <v>15</v>
      </c>
      <c r="G30" s="4" t="s">
        <v>103</v>
      </c>
      <c r="H30" s="4" t="s">
        <v>105</v>
      </c>
      <c r="I30" s="3" t="s">
        <v>17</v>
      </c>
    </row>
    <row r="31" customFormat="false" ht="14.25" hidden="false" customHeight="false" outlineLevel="0" collapsed="false">
      <c r="A31" s="5" t="s">
        <v>106</v>
      </c>
      <c r="B31" s="3" t="s">
        <v>19</v>
      </c>
      <c r="C31" s="3" t="s">
        <v>12</v>
      </c>
      <c r="D31" s="4" t="s">
        <v>103</v>
      </c>
      <c r="E31" s="4" t="s">
        <v>107</v>
      </c>
      <c r="F31" s="4" t="s">
        <v>15</v>
      </c>
      <c r="G31" s="4" t="s">
        <v>103</v>
      </c>
      <c r="H31" s="4" t="s">
        <v>108</v>
      </c>
      <c r="I31" s="3" t="s">
        <v>17</v>
      </c>
    </row>
    <row r="32" customFormat="false" ht="14.25" hidden="false" customHeight="false" outlineLevel="0" collapsed="false">
      <c r="A32" s="5" t="s">
        <v>109</v>
      </c>
      <c r="B32" s="3" t="s">
        <v>11</v>
      </c>
      <c r="C32" s="3" t="s">
        <v>20</v>
      </c>
      <c r="D32" s="4" t="s">
        <v>103</v>
      </c>
      <c r="E32" s="4" t="s">
        <v>110</v>
      </c>
      <c r="F32" s="4" t="s">
        <v>15</v>
      </c>
      <c r="G32" s="4" t="s">
        <v>103</v>
      </c>
      <c r="H32" s="4" t="s">
        <v>111</v>
      </c>
      <c r="I32" s="3" t="s">
        <v>17</v>
      </c>
    </row>
    <row r="33" customFormat="false" ht="14.25" hidden="false" customHeight="false" outlineLevel="0" collapsed="false">
      <c r="A33" s="5" t="s">
        <v>112</v>
      </c>
      <c r="B33" s="3" t="s">
        <v>19</v>
      </c>
      <c r="C33" s="3" t="s">
        <v>20</v>
      </c>
      <c r="D33" s="4" t="s">
        <v>103</v>
      </c>
      <c r="E33" s="4" t="s">
        <v>113</v>
      </c>
      <c r="F33" s="4" t="s">
        <v>15</v>
      </c>
      <c r="G33" s="4" t="s">
        <v>103</v>
      </c>
      <c r="H33" s="4" t="s">
        <v>114</v>
      </c>
      <c r="I33" s="3" t="s">
        <v>17</v>
      </c>
    </row>
    <row r="34" customFormat="false" ht="14.25" hidden="false" customHeight="false" outlineLevel="0" collapsed="false">
      <c r="A34" s="5" t="s">
        <v>115</v>
      </c>
      <c r="B34" s="3" t="s">
        <v>19</v>
      </c>
      <c r="C34" s="3" t="s">
        <v>12</v>
      </c>
      <c r="D34" s="4" t="s">
        <v>103</v>
      </c>
      <c r="E34" s="4" t="s">
        <v>116</v>
      </c>
      <c r="F34" s="4" t="s">
        <v>32</v>
      </c>
      <c r="G34" s="4" t="s">
        <v>103</v>
      </c>
      <c r="H34" s="4" t="s">
        <v>117</v>
      </c>
      <c r="I34" s="3" t="s">
        <v>17</v>
      </c>
    </row>
    <row r="35" customFormat="false" ht="14.25" hidden="false" customHeight="false" outlineLevel="0" collapsed="false">
      <c r="A35" s="5" t="s">
        <v>118</v>
      </c>
      <c r="B35" s="3" t="s">
        <v>19</v>
      </c>
      <c r="C35" s="3" t="s">
        <v>12</v>
      </c>
      <c r="D35" s="4" t="s">
        <v>103</v>
      </c>
      <c r="E35" s="4" t="s">
        <v>119</v>
      </c>
      <c r="F35" s="4" t="s">
        <v>15</v>
      </c>
      <c r="G35" s="4" t="s">
        <v>103</v>
      </c>
      <c r="H35" s="4" t="s">
        <v>120</v>
      </c>
      <c r="I35" s="3" t="s">
        <v>17</v>
      </c>
    </row>
    <row r="36" customFormat="false" ht="15" hidden="false" customHeight="false" outlineLevel="0" collapsed="false">
      <c r="A36" s="5" t="s">
        <v>121</v>
      </c>
      <c r="B36" s="3" t="s">
        <v>19</v>
      </c>
      <c r="C36" s="3" t="s">
        <v>12</v>
      </c>
      <c r="D36" s="4" t="s">
        <v>103</v>
      </c>
      <c r="E36" s="7" t="s">
        <v>122</v>
      </c>
      <c r="F36" s="4" t="s">
        <v>15</v>
      </c>
      <c r="G36" s="4" t="s">
        <v>103</v>
      </c>
      <c r="H36" s="4" t="s">
        <v>123</v>
      </c>
      <c r="I36" s="3" t="s">
        <v>17</v>
      </c>
    </row>
    <row r="37" customFormat="false" ht="14.25" hidden="false" customHeight="false" outlineLevel="0" collapsed="false">
      <c r="A37" s="5" t="s">
        <v>124</v>
      </c>
      <c r="B37" s="3" t="s">
        <v>19</v>
      </c>
      <c r="C37" s="3" t="s">
        <v>20</v>
      </c>
      <c r="D37" s="4" t="s">
        <v>103</v>
      </c>
      <c r="E37" s="4" t="s">
        <v>125</v>
      </c>
      <c r="F37" s="4" t="s">
        <v>15</v>
      </c>
      <c r="G37" s="4" t="s">
        <v>103</v>
      </c>
      <c r="H37" s="4" t="s">
        <v>126</v>
      </c>
      <c r="I37" s="3" t="s">
        <v>17</v>
      </c>
    </row>
    <row r="38" customFormat="false" ht="14.25" hidden="false" customHeight="false" outlineLevel="0" collapsed="false">
      <c r="A38" s="5" t="s">
        <v>127</v>
      </c>
      <c r="B38" s="3" t="s">
        <v>19</v>
      </c>
      <c r="C38" s="3" t="s">
        <v>20</v>
      </c>
      <c r="D38" s="4" t="s">
        <v>103</v>
      </c>
      <c r="E38" s="6" t="s">
        <v>128</v>
      </c>
      <c r="F38" s="4" t="s">
        <v>15</v>
      </c>
      <c r="G38" s="4" t="s">
        <v>103</v>
      </c>
      <c r="H38" s="4" t="s">
        <v>129</v>
      </c>
      <c r="I38" s="3" t="s">
        <v>17</v>
      </c>
    </row>
    <row r="39" customFormat="false" ht="14.25" hidden="false" customHeight="false" outlineLevel="0" collapsed="false">
      <c r="A39" s="5" t="s">
        <v>130</v>
      </c>
      <c r="B39" s="3" t="s">
        <v>11</v>
      </c>
      <c r="C39" s="3" t="s">
        <v>20</v>
      </c>
      <c r="D39" s="4" t="s">
        <v>103</v>
      </c>
      <c r="E39" s="4" t="s">
        <v>131</v>
      </c>
      <c r="F39" s="4" t="s">
        <v>15</v>
      </c>
      <c r="G39" s="4" t="s">
        <v>103</v>
      </c>
      <c r="H39" s="4" t="s">
        <v>132</v>
      </c>
      <c r="I39" s="3" t="s">
        <v>17</v>
      </c>
    </row>
    <row r="40" customFormat="false" ht="14.25" hidden="false" customHeight="false" outlineLevel="0" collapsed="false">
      <c r="A40" s="5" t="s">
        <v>133</v>
      </c>
      <c r="B40" s="3" t="s">
        <v>19</v>
      </c>
      <c r="C40" s="3" t="s">
        <v>12</v>
      </c>
      <c r="D40" s="4" t="s">
        <v>103</v>
      </c>
      <c r="E40" s="4" t="s">
        <v>134</v>
      </c>
      <c r="F40" s="4" t="s">
        <v>15</v>
      </c>
      <c r="G40" s="4" t="s">
        <v>103</v>
      </c>
      <c r="H40" s="4" t="s">
        <v>135</v>
      </c>
      <c r="I40" s="3" t="s">
        <v>17</v>
      </c>
    </row>
    <row r="41" customFormat="false" ht="14.25" hidden="false" customHeight="false" outlineLevel="0" collapsed="false">
      <c r="A41" s="5" t="s">
        <v>136</v>
      </c>
      <c r="B41" s="3" t="s">
        <v>11</v>
      </c>
      <c r="C41" s="3" t="s">
        <v>20</v>
      </c>
      <c r="D41" s="4" t="s">
        <v>103</v>
      </c>
      <c r="E41" s="6" t="s">
        <v>137</v>
      </c>
      <c r="F41" s="4" t="s">
        <v>15</v>
      </c>
      <c r="G41" s="4" t="s">
        <v>103</v>
      </c>
      <c r="H41" s="4" t="s">
        <v>138</v>
      </c>
      <c r="I41" s="3" t="s">
        <v>17</v>
      </c>
    </row>
    <row r="42" customFormat="false" ht="14.25" hidden="false" customHeight="false" outlineLevel="0" collapsed="false">
      <c r="A42" s="5" t="s">
        <v>139</v>
      </c>
      <c r="B42" s="3" t="s">
        <v>11</v>
      </c>
      <c r="C42" s="3" t="s">
        <v>12</v>
      </c>
      <c r="D42" s="4" t="s">
        <v>103</v>
      </c>
      <c r="E42" s="4" t="s">
        <v>140</v>
      </c>
      <c r="F42" s="4" t="s">
        <v>15</v>
      </c>
      <c r="G42" s="4" t="s">
        <v>103</v>
      </c>
      <c r="H42" s="4" t="s">
        <v>141</v>
      </c>
      <c r="I42" s="3" t="s">
        <v>17</v>
      </c>
    </row>
    <row r="43" customFormat="false" ht="14.25" hidden="false" customHeight="false" outlineLevel="0" collapsed="false">
      <c r="A43" s="5" t="s">
        <v>142</v>
      </c>
      <c r="B43" s="3" t="s">
        <v>11</v>
      </c>
      <c r="C43" s="3" t="s">
        <v>20</v>
      </c>
      <c r="D43" s="4" t="s">
        <v>103</v>
      </c>
      <c r="E43" s="4" t="s">
        <v>143</v>
      </c>
      <c r="F43" s="4" t="s">
        <v>32</v>
      </c>
      <c r="G43" s="4" t="s">
        <v>103</v>
      </c>
      <c r="H43" s="4" t="s">
        <v>144</v>
      </c>
      <c r="I43" s="3" t="s">
        <v>17</v>
      </c>
    </row>
    <row r="44" customFormat="false" ht="14.25" hidden="false" customHeight="false" outlineLevel="0" collapsed="false">
      <c r="A44" s="5" t="s">
        <v>145</v>
      </c>
      <c r="B44" s="3" t="s">
        <v>11</v>
      </c>
      <c r="C44" s="3" t="s">
        <v>27</v>
      </c>
      <c r="D44" s="4" t="s">
        <v>103</v>
      </c>
      <c r="E44" s="4" t="s">
        <v>146</v>
      </c>
      <c r="F44" s="4" t="s">
        <v>15</v>
      </c>
      <c r="G44" s="4" t="s">
        <v>103</v>
      </c>
      <c r="H44" s="4" t="s">
        <v>147</v>
      </c>
      <c r="I44" s="3" t="s">
        <v>17</v>
      </c>
    </row>
    <row r="45" customFormat="false" ht="14.25" hidden="false" customHeight="false" outlineLevel="0" collapsed="false">
      <c r="A45" s="5" t="s">
        <v>148</v>
      </c>
      <c r="B45" s="3" t="s">
        <v>11</v>
      </c>
      <c r="C45" s="3" t="s">
        <v>20</v>
      </c>
      <c r="D45" s="4" t="s">
        <v>103</v>
      </c>
      <c r="E45" s="4" t="s">
        <v>149</v>
      </c>
      <c r="F45" s="4" t="s">
        <v>15</v>
      </c>
      <c r="G45" s="4" t="s">
        <v>103</v>
      </c>
      <c r="H45" s="4" t="s">
        <v>150</v>
      </c>
      <c r="I45" s="3" t="s">
        <v>17</v>
      </c>
    </row>
    <row r="46" customFormat="false" ht="14.25" hidden="false" customHeight="false" outlineLevel="0" collapsed="false">
      <c r="A46" s="5" t="s">
        <v>151</v>
      </c>
      <c r="B46" s="3" t="s">
        <v>19</v>
      </c>
      <c r="C46" s="3" t="s">
        <v>20</v>
      </c>
      <c r="D46" s="4" t="s">
        <v>103</v>
      </c>
      <c r="E46" s="4" t="s">
        <v>152</v>
      </c>
      <c r="F46" s="4" t="s">
        <v>15</v>
      </c>
      <c r="G46" s="4" t="s">
        <v>103</v>
      </c>
      <c r="H46" s="4" t="s">
        <v>153</v>
      </c>
      <c r="I46" s="3" t="s">
        <v>17</v>
      </c>
    </row>
    <row r="47" customFormat="false" ht="14.25" hidden="false" customHeight="false" outlineLevel="0" collapsed="false">
      <c r="A47" s="5" t="s">
        <v>154</v>
      </c>
      <c r="B47" s="3" t="s">
        <v>11</v>
      </c>
      <c r="C47" s="3" t="s">
        <v>20</v>
      </c>
      <c r="D47" s="4" t="s">
        <v>103</v>
      </c>
      <c r="E47" s="4" t="s">
        <v>155</v>
      </c>
      <c r="F47" s="4" t="s">
        <v>32</v>
      </c>
      <c r="G47" s="4" t="s">
        <v>103</v>
      </c>
      <c r="H47" s="4" t="s">
        <v>156</v>
      </c>
      <c r="I47" s="3" t="s">
        <v>17</v>
      </c>
    </row>
    <row r="48" customFormat="false" ht="14.25" hidden="false" customHeight="false" outlineLevel="0" collapsed="false">
      <c r="A48" s="5" t="s">
        <v>157</v>
      </c>
      <c r="B48" s="3" t="s">
        <v>11</v>
      </c>
      <c r="C48" s="3" t="s">
        <v>12</v>
      </c>
      <c r="D48" s="4" t="s">
        <v>103</v>
      </c>
      <c r="E48" s="4" t="s">
        <v>158</v>
      </c>
      <c r="F48" s="4" t="s">
        <v>32</v>
      </c>
      <c r="G48" s="4" t="s">
        <v>103</v>
      </c>
      <c r="H48" s="4" t="s">
        <v>159</v>
      </c>
      <c r="I48" s="3" t="s">
        <v>17</v>
      </c>
    </row>
    <row r="49" customFormat="false" ht="14.25" hidden="false" customHeight="false" outlineLevel="0" collapsed="false">
      <c r="A49" s="5" t="s">
        <v>160</v>
      </c>
      <c r="B49" s="3" t="s">
        <v>19</v>
      </c>
      <c r="C49" s="3" t="s">
        <v>12</v>
      </c>
      <c r="D49" s="4" t="s">
        <v>161</v>
      </c>
      <c r="E49" s="4" t="s">
        <v>162</v>
      </c>
      <c r="F49" s="4" t="s">
        <v>15</v>
      </c>
      <c r="G49" s="4" t="s">
        <v>161</v>
      </c>
      <c r="H49" s="4" t="s">
        <v>163</v>
      </c>
      <c r="I49" s="3" t="s">
        <v>17</v>
      </c>
    </row>
    <row r="50" customFormat="false" ht="14.25" hidden="false" customHeight="false" outlineLevel="0" collapsed="false">
      <c r="A50" s="5" t="s">
        <v>164</v>
      </c>
      <c r="B50" s="3" t="s">
        <v>19</v>
      </c>
      <c r="C50" s="3" t="s">
        <v>20</v>
      </c>
      <c r="D50" s="4" t="s">
        <v>161</v>
      </c>
      <c r="E50" s="4" t="s">
        <v>165</v>
      </c>
      <c r="F50" s="4" t="s">
        <v>15</v>
      </c>
      <c r="G50" s="4" t="s">
        <v>161</v>
      </c>
      <c r="H50" s="4" t="s">
        <v>166</v>
      </c>
      <c r="I50" s="3" t="s">
        <v>17</v>
      </c>
    </row>
    <row r="51" customFormat="false" ht="28.5" hidden="false" customHeight="false" outlineLevel="0" collapsed="false">
      <c r="A51" s="5" t="s">
        <v>167</v>
      </c>
      <c r="B51" s="3" t="s">
        <v>11</v>
      </c>
      <c r="C51" s="3" t="s">
        <v>20</v>
      </c>
      <c r="D51" s="4" t="s">
        <v>161</v>
      </c>
      <c r="E51" s="4" t="s">
        <v>168</v>
      </c>
      <c r="F51" s="4" t="s">
        <v>15</v>
      </c>
      <c r="G51" s="4" t="s">
        <v>161</v>
      </c>
      <c r="H51" s="4" t="s">
        <v>169</v>
      </c>
      <c r="I51" s="3" t="s">
        <v>17</v>
      </c>
    </row>
    <row r="52" customFormat="false" ht="14.25" hidden="false" customHeight="false" outlineLevel="0" collapsed="false">
      <c r="A52" s="5" t="s">
        <v>170</v>
      </c>
      <c r="B52" s="3" t="s">
        <v>19</v>
      </c>
      <c r="C52" s="3" t="s">
        <v>12</v>
      </c>
      <c r="D52" s="4" t="s">
        <v>161</v>
      </c>
      <c r="E52" s="4" t="s">
        <v>171</v>
      </c>
      <c r="F52" s="4" t="s">
        <v>15</v>
      </c>
      <c r="G52" s="4" t="s">
        <v>161</v>
      </c>
      <c r="H52" s="4" t="s">
        <v>172</v>
      </c>
      <c r="I52" s="3" t="s">
        <v>17</v>
      </c>
    </row>
    <row r="53" customFormat="false" ht="14.25" hidden="false" customHeight="false" outlineLevel="0" collapsed="false">
      <c r="A53" s="5" t="s">
        <v>173</v>
      </c>
      <c r="B53" s="3" t="s">
        <v>19</v>
      </c>
      <c r="C53" s="3" t="s">
        <v>20</v>
      </c>
      <c r="D53" s="4" t="s">
        <v>161</v>
      </c>
      <c r="E53" s="4" t="s">
        <v>174</v>
      </c>
      <c r="F53" s="4" t="s">
        <v>15</v>
      </c>
      <c r="G53" s="4" t="s">
        <v>161</v>
      </c>
      <c r="H53" s="4" t="s">
        <v>175</v>
      </c>
      <c r="I53" s="3" t="s">
        <v>17</v>
      </c>
    </row>
    <row r="54" customFormat="false" ht="14.25" hidden="false" customHeight="false" outlineLevel="0" collapsed="false">
      <c r="A54" s="5" t="s">
        <v>176</v>
      </c>
      <c r="B54" s="3" t="s">
        <v>19</v>
      </c>
      <c r="C54" s="3" t="s">
        <v>20</v>
      </c>
      <c r="D54" s="4" t="s">
        <v>161</v>
      </c>
      <c r="E54" s="4" t="s">
        <v>177</v>
      </c>
      <c r="F54" s="4" t="s">
        <v>15</v>
      </c>
      <c r="G54" s="4" t="s">
        <v>161</v>
      </c>
      <c r="H54" s="4" t="s">
        <v>178</v>
      </c>
      <c r="I54" s="3" t="s">
        <v>17</v>
      </c>
    </row>
    <row r="55" customFormat="false" ht="14.25" hidden="false" customHeight="false" outlineLevel="0" collapsed="false">
      <c r="A55" s="5" t="s">
        <v>179</v>
      </c>
      <c r="B55" s="3" t="s">
        <v>11</v>
      </c>
      <c r="C55" s="3" t="s">
        <v>20</v>
      </c>
      <c r="D55" s="4" t="s">
        <v>161</v>
      </c>
      <c r="E55" s="4" t="s">
        <v>180</v>
      </c>
      <c r="F55" s="4" t="s">
        <v>32</v>
      </c>
      <c r="G55" s="4" t="s">
        <v>161</v>
      </c>
      <c r="H55" s="4" t="s">
        <v>181</v>
      </c>
      <c r="I55" s="3" t="s">
        <v>17</v>
      </c>
    </row>
    <row r="56" customFormat="false" ht="14.25" hidden="false" customHeight="false" outlineLevel="0" collapsed="false">
      <c r="A56" s="5" t="s">
        <v>182</v>
      </c>
      <c r="B56" s="3" t="s">
        <v>11</v>
      </c>
      <c r="C56" s="3" t="s">
        <v>12</v>
      </c>
      <c r="D56" s="4" t="s">
        <v>161</v>
      </c>
      <c r="E56" s="4" t="s">
        <v>183</v>
      </c>
      <c r="F56" s="4" t="s">
        <v>15</v>
      </c>
      <c r="G56" s="4" t="s">
        <v>161</v>
      </c>
      <c r="H56" s="4" t="s">
        <v>184</v>
      </c>
      <c r="I56" s="3" t="s">
        <v>17</v>
      </c>
    </row>
    <row r="57" customFormat="false" ht="14.25" hidden="false" customHeight="false" outlineLevel="0" collapsed="false">
      <c r="A57" s="5" t="s">
        <v>185</v>
      </c>
      <c r="B57" s="3" t="s">
        <v>81</v>
      </c>
      <c r="C57" s="3" t="s">
        <v>20</v>
      </c>
      <c r="D57" s="4" t="s">
        <v>161</v>
      </c>
      <c r="E57" s="4" t="s">
        <v>186</v>
      </c>
      <c r="F57" s="4" t="s">
        <v>15</v>
      </c>
      <c r="G57" s="4" t="s">
        <v>161</v>
      </c>
      <c r="H57" s="4" t="s">
        <v>187</v>
      </c>
      <c r="I57" s="3" t="s">
        <v>17</v>
      </c>
    </row>
    <row r="58" customFormat="false" ht="14.25" hidden="false" customHeight="false" outlineLevel="0" collapsed="false">
      <c r="A58" s="5" t="s">
        <v>188</v>
      </c>
      <c r="B58" s="3" t="s">
        <v>11</v>
      </c>
      <c r="C58" s="3" t="s">
        <v>20</v>
      </c>
      <c r="D58" s="4" t="s">
        <v>161</v>
      </c>
      <c r="E58" s="6" t="s">
        <v>189</v>
      </c>
      <c r="F58" s="4" t="s">
        <v>15</v>
      </c>
      <c r="G58" s="4" t="s">
        <v>161</v>
      </c>
      <c r="H58" s="4" t="s">
        <v>190</v>
      </c>
      <c r="I58" s="3" t="s">
        <v>17</v>
      </c>
    </row>
    <row r="59" customFormat="false" ht="14.25" hidden="false" customHeight="false" outlineLevel="0" collapsed="false">
      <c r="A59" s="5" t="s">
        <v>191</v>
      </c>
      <c r="B59" s="3" t="s">
        <v>19</v>
      </c>
      <c r="C59" s="3" t="s">
        <v>12</v>
      </c>
      <c r="D59" s="4" t="s">
        <v>161</v>
      </c>
      <c r="E59" s="4" t="s">
        <v>192</v>
      </c>
      <c r="F59" s="4" t="s">
        <v>12</v>
      </c>
      <c r="G59" s="4" t="s">
        <v>161</v>
      </c>
      <c r="H59" s="4" t="s">
        <v>193</v>
      </c>
      <c r="I59" s="3" t="s">
        <v>17</v>
      </c>
    </row>
    <row r="60" customFormat="false" ht="14.25" hidden="false" customHeight="false" outlineLevel="0" collapsed="false">
      <c r="A60" s="5" t="s">
        <v>194</v>
      </c>
      <c r="B60" s="3" t="s">
        <v>19</v>
      </c>
      <c r="C60" s="3" t="s">
        <v>20</v>
      </c>
      <c r="D60" s="4" t="s">
        <v>161</v>
      </c>
      <c r="E60" s="4" t="s">
        <v>195</v>
      </c>
      <c r="F60" s="4" t="s">
        <v>15</v>
      </c>
      <c r="G60" s="4" t="s">
        <v>161</v>
      </c>
      <c r="H60" s="4" t="s">
        <v>196</v>
      </c>
      <c r="I60" s="3" t="s">
        <v>17</v>
      </c>
    </row>
    <row r="61" customFormat="false" ht="14.25" hidden="false" customHeight="false" outlineLevel="0" collapsed="false">
      <c r="A61" s="5" t="s">
        <v>197</v>
      </c>
      <c r="B61" s="3" t="s">
        <v>19</v>
      </c>
      <c r="C61" s="3" t="s">
        <v>20</v>
      </c>
      <c r="D61" s="4" t="s">
        <v>161</v>
      </c>
      <c r="E61" s="4" t="s">
        <v>198</v>
      </c>
      <c r="F61" s="4" t="s">
        <v>15</v>
      </c>
      <c r="G61" s="4" t="s">
        <v>161</v>
      </c>
      <c r="H61" s="4" t="s">
        <v>199</v>
      </c>
      <c r="I61" s="3" t="s">
        <v>17</v>
      </c>
    </row>
    <row r="62" customFormat="false" ht="14.25" hidden="false" customHeight="false" outlineLevel="0" collapsed="false">
      <c r="A62" s="5" t="s">
        <v>200</v>
      </c>
      <c r="B62" s="3" t="s">
        <v>81</v>
      </c>
      <c r="C62" s="3" t="s">
        <v>20</v>
      </c>
      <c r="D62" s="4" t="s">
        <v>161</v>
      </c>
      <c r="E62" s="4" t="s">
        <v>201</v>
      </c>
      <c r="F62" s="4" t="s">
        <v>15</v>
      </c>
      <c r="G62" s="4" t="s">
        <v>161</v>
      </c>
      <c r="H62" s="4" t="s">
        <v>202</v>
      </c>
      <c r="I62" s="3" t="s">
        <v>17</v>
      </c>
    </row>
    <row r="63" customFormat="false" ht="14.25" hidden="false" customHeight="false" outlineLevel="0" collapsed="false">
      <c r="A63" s="5" t="s">
        <v>203</v>
      </c>
      <c r="B63" s="3" t="s">
        <v>81</v>
      </c>
      <c r="C63" s="3" t="s">
        <v>20</v>
      </c>
      <c r="D63" s="4" t="s">
        <v>161</v>
      </c>
      <c r="E63" s="4" t="s">
        <v>204</v>
      </c>
      <c r="F63" s="4" t="s">
        <v>15</v>
      </c>
      <c r="G63" s="4" t="s">
        <v>161</v>
      </c>
      <c r="H63" s="4" t="s">
        <v>205</v>
      </c>
      <c r="I63" s="3" t="s">
        <v>17</v>
      </c>
    </row>
    <row r="64" customFormat="false" ht="14.25" hidden="false" customHeight="false" outlineLevel="0" collapsed="false">
      <c r="A64" s="5" t="s">
        <v>206</v>
      </c>
      <c r="B64" s="3" t="s">
        <v>81</v>
      </c>
      <c r="C64" s="3" t="s">
        <v>20</v>
      </c>
      <c r="D64" s="4" t="s">
        <v>161</v>
      </c>
      <c r="E64" s="4" t="s">
        <v>207</v>
      </c>
      <c r="F64" s="4" t="s">
        <v>15</v>
      </c>
      <c r="G64" s="4" t="s">
        <v>161</v>
      </c>
      <c r="H64" s="4" t="s">
        <v>208</v>
      </c>
      <c r="I64" s="3" t="s">
        <v>17</v>
      </c>
    </row>
    <row r="65" customFormat="false" ht="14.25" hidden="false" customHeight="false" outlineLevel="0" collapsed="false">
      <c r="A65" s="5" t="s">
        <v>209</v>
      </c>
      <c r="B65" s="3" t="s">
        <v>19</v>
      </c>
      <c r="C65" s="3" t="s">
        <v>20</v>
      </c>
      <c r="D65" s="4" t="s">
        <v>210</v>
      </c>
      <c r="E65" s="4" t="s">
        <v>211</v>
      </c>
      <c r="F65" s="4" t="s">
        <v>20</v>
      </c>
      <c r="G65" s="4" t="s">
        <v>212</v>
      </c>
      <c r="H65" s="4" t="s">
        <v>213</v>
      </c>
      <c r="I65" s="3" t="s">
        <v>17</v>
      </c>
    </row>
    <row r="66" customFormat="false" ht="14.25" hidden="false" customHeight="false" outlineLevel="0" collapsed="false">
      <c r="A66" s="5" t="s">
        <v>214</v>
      </c>
      <c r="B66" s="3" t="s">
        <v>19</v>
      </c>
      <c r="C66" s="3" t="s">
        <v>27</v>
      </c>
      <c r="D66" s="4" t="s">
        <v>210</v>
      </c>
      <c r="E66" s="4" t="s">
        <v>215</v>
      </c>
      <c r="F66" s="4" t="s">
        <v>32</v>
      </c>
      <c r="G66" s="4" t="s">
        <v>210</v>
      </c>
      <c r="H66" s="4" t="s">
        <v>216</v>
      </c>
      <c r="I66" s="3" t="s">
        <v>17</v>
      </c>
    </row>
    <row r="67" customFormat="false" ht="14.25" hidden="false" customHeight="false" outlineLevel="0" collapsed="false">
      <c r="A67" s="5" t="s">
        <v>217</v>
      </c>
      <c r="B67" s="3" t="s">
        <v>81</v>
      </c>
      <c r="C67" s="3" t="s">
        <v>27</v>
      </c>
      <c r="D67" s="4" t="s">
        <v>210</v>
      </c>
      <c r="E67" s="4" t="s">
        <v>218</v>
      </c>
      <c r="F67" s="4" t="s">
        <v>27</v>
      </c>
      <c r="G67" s="4" t="s">
        <v>210</v>
      </c>
      <c r="H67" s="4" t="s">
        <v>219</v>
      </c>
      <c r="I67" s="3" t="s">
        <v>17</v>
      </c>
    </row>
    <row r="68" customFormat="false" ht="14.25" hidden="false" customHeight="false" outlineLevel="0" collapsed="false">
      <c r="A68" s="5" t="s">
        <v>220</v>
      </c>
      <c r="B68" s="3" t="s">
        <v>11</v>
      </c>
      <c r="C68" s="3" t="s">
        <v>20</v>
      </c>
      <c r="D68" s="4" t="s">
        <v>210</v>
      </c>
      <c r="E68" s="4" t="s">
        <v>221</v>
      </c>
      <c r="F68" s="4" t="s">
        <v>20</v>
      </c>
      <c r="G68" s="4" t="s">
        <v>210</v>
      </c>
      <c r="H68" s="4" t="s">
        <v>222</v>
      </c>
      <c r="I68" s="3" t="s">
        <v>17</v>
      </c>
    </row>
    <row r="69" customFormat="false" ht="14.25" hidden="false" customHeight="false" outlineLevel="0" collapsed="false">
      <c r="A69" s="5" t="s">
        <v>223</v>
      </c>
      <c r="B69" s="3" t="s">
        <v>11</v>
      </c>
      <c r="C69" s="3" t="s">
        <v>20</v>
      </c>
      <c r="D69" s="4" t="s">
        <v>210</v>
      </c>
      <c r="E69" s="6" t="s">
        <v>224</v>
      </c>
      <c r="F69" s="4" t="s">
        <v>20</v>
      </c>
      <c r="G69" s="4" t="s">
        <v>210</v>
      </c>
      <c r="H69" s="4" t="s">
        <v>225</v>
      </c>
      <c r="I69" s="3" t="s">
        <v>17</v>
      </c>
    </row>
    <row r="70" customFormat="false" ht="14.25" hidden="false" customHeight="false" outlineLevel="0" collapsed="false">
      <c r="A70" s="5" t="s">
        <v>226</v>
      </c>
      <c r="B70" s="3" t="s">
        <v>19</v>
      </c>
      <c r="C70" s="3" t="s">
        <v>12</v>
      </c>
      <c r="D70" s="4" t="s">
        <v>210</v>
      </c>
      <c r="E70" s="4" t="s">
        <v>227</v>
      </c>
      <c r="F70" s="4" t="s">
        <v>20</v>
      </c>
      <c r="G70" s="4" t="s">
        <v>210</v>
      </c>
      <c r="H70" s="4" t="s">
        <v>228</v>
      </c>
      <c r="I70" s="3" t="s">
        <v>17</v>
      </c>
    </row>
    <row r="71" customFormat="false" ht="14.25" hidden="false" customHeight="false" outlineLevel="0" collapsed="false">
      <c r="A71" s="5" t="s">
        <v>229</v>
      </c>
      <c r="B71" s="3" t="s">
        <v>11</v>
      </c>
      <c r="C71" s="3" t="s">
        <v>12</v>
      </c>
      <c r="D71" s="4" t="s">
        <v>210</v>
      </c>
      <c r="E71" s="4" t="s">
        <v>230</v>
      </c>
      <c r="F71" s="4" t="s">
        <v>20</v>
      </c>
      <c r="G71" s="4" t="s">
        <v>210</v>
      </c>
      <c r="H71" s="4" t="s">
        <v>231</v>
      </c>
      <c r="I71" s="3" t="s">
        <v>17</v>
      </c>
    </row>
    <row r="72" customFormat="false" ht="14.25" hidden="false" customHeight="false" outlineLevel="0" collapsed="false">
      <c r="A72" s="5" t="s">
        <v>232</v>
      </c>
      <c r="B72" s="3" t="s">
        <v>19</v>
      </c>
      <c r="C72" s="3" t="s">
        <v>20</v>
      </c>
      <c r="D72" s="4" t="s">
        <v>210</v>
      </c>
      <c r="E72" s="4" t="s">
        <v>233</v>
      </c>
      <c r="F72" s="4" t="s">
        <v>20</v>
      </c>
      <c r="G72" s="4" t="s">
        <v>210</v>
      </c>
      <c r="H72" s="4" t="s">
        <v>234</v>
      </c>
      <c r="I72" s="3" t="s">
        <v>17</v>
      </c>
    </row>
    <row r="73" customFormat="false" ht="28.5" hidden="false" customHeight="false" outlineLevel="0" collapsed="false">
      <c r="A73" s="5" t="s">
        <v>235</v>
      </c>
      <c r="B73" s="3" t="s">
        <v>11</v>
      </c>
      <c r="C73" s="3" t="s">
        <v>20</v>
      </c>
      <c r="D73" s="4" t="s">
        <v>210</v>
      </c>
      <c r="E73" s="4" t="s">
        <v>236</v>
      </c>
      <c r="F73" s="4" t="s">
        <v>20</v>
      </c>
      <c r="G73" s="4" t="s">
        <v>210</v>
      </c>
      <c r="H73" s="4" t="s">
        <v>237</v>
      </c>
      <c r="I73" s="3" t="s">
        <v>17</v>
      </c>
    </row>
    <row r="74" customFormat="false" ht="14.25" hidden="false" customHeight="false" outlineLevel="0" collapsed="false">
      <c r="A74" s="5" t="s">
        <v>238</v>
      </c>
      <c r="B74" s="3" t="s">
        <v>11</v>
      </c>
      <c r="C74" s="3" t="s">
        <v>12</v>
      </c>
      <c r="D74" s="4" t="s">
        <v>210</v>
      </c>
      <c r="E74" s="4" t="s">
        <v>239</v>
      </c>
      <c r="F74" s="4" t="s">
        <v>12</v>
      </c>
      <c r="G74" s="4" t="s">
        <v>210</v>
      </c>
      <c r="H74" s="4" t="s">
        <v>240</v>
      </c>
      <c r="I74" s="3" t="s">
        <v>17</v>
      </c>
    </row>
    <row r="75" customFormat="false" ht="14.25" hidden="false" customHeight="false" outlineLevel="0" collapsed="false">
      <c r="A75" s="5" t="s">
        <v>241</v>
      </c>
      <c r="B75" s="3" t="s">
        <v>11</v>
      </c>
      <c r="C75" s="3" t="s">
        <v>12</v>
      </c>
      <c r="D75" s="4" t="s">
        <v>210</v>
      </c>
      <c r="E75" s="4" t="s">
        <v>242</v>
      </c>
      <c r="F75" s="4" t="s">
        <v>12</v>
      </c>
      <c r="G75" s="4" t="s">
        <v>210</v>
      </c>
      <c r="H75" s="4" t="s">
        <v>243</v>
      </c>
      <c r="I75" s="3" t="s">
        <v>17</v>
      </c>
    </row>
    <row r="76" customFormat="false" ht="14.25" hidden="false" customHeight="false" outlineLevel="0" collapsed="false">
      <c r="A76" s="5" t="s">
        <v>244</v>
      </c>
      <c r="B76" s="3" t="s">
        <v>11</v>
      </c>
      <c r="C76" s="3" t="s">
        <v>20</v>
      </c>
      <c r="D76" s="4" t="s">
        <v>210</v>
      </c>
      <c r="E76" s="4" t="s">
        <v>245</v>
      </c>
      <c r="F76" s="4" t="s">
        <v>12</v>
      </c>
      <c r="G76" s="4" t="s">
        <v>210</v>
      </c>
      <c r="H76" s="4" t="s">
        <v>246</v>
      </c>
      <c r="I76" s="3" t="s">
        <v>17</v>
      </c>
    </row>
    <row r="77" customFormat="false" ht="14.25" hidden="false" customHeight="false" outlineLevel="0" collapsed="false">
      <c r="A77" s="5" t="s">
        <v>247</v>
      </c>
      <c r="B77" s="3" t="s">
        <v>19</v>
      </c>
      <c r="C77" s="3" t="s">
        <v>12</v>
      </c>
      <c r="D77" s="4" t="s">
        <v>210</v>
      </c>
      <c r="E77" s="4" t="s">
        <v>248</v>
      </c>
      <c r="F77" s="4" t="s">
        <v>12</v>
      </c>
      <c r="G77" s="4" t="s">
        <v>210</v>
      </c>
      <c r="H77" s="4" t="s">
        <v>249</v>
      </c>
      <c r="I77" s="3" t="s">
        <v>53</v>
      </c>
    </row>
    <row r="78" customFormat="false" ht="14.25" hidden="false" customHeight="false" outlineLevel="0" collapsed="false">
      <c r="A78" s="5" t="s">
        <v>250</v>
      </c>
      <c r="B78" s="3" t="s">
        <v>19</v>
      </c>
      <c r="C78" s="3" t="s">
        <v>12</v>
      </c>
      <c r="D78" s="4" t="s">
        <v>210</v>
      </c>
      <c r="E78" s="6" t="s">
        <v>251</v>
      </c>
      <c r="F78" s="4" t="s">
        <v>12</v>
      </c>
      <c r="G78" s="4" t="s">
        <v>210</v>
      </c>
      <c r="H78" s="4" t="s">
        <v>252</v>
      </c>
      <c r="I78" s="3" t="s">
        <v>17</v>
      </c>
    </row>
    <row r="79" customFormat="false" ht="14.25" hidden="false" customHeight="false" outlineLevel="0" collapsed="false">
      <c r="A79" s="5" t="s">
        <v>253</v>
      </c>
      <c r="B79" s="3" t="s">
        <v>11</v>
      </c>
      <c r="C79" s="3" t="s">
        <v>20</v>
      </c>
      <c r="D79" s="4" t="s">
        <v>210</v>
      </c>
      <c r="E79" s="4" t="s">
        <v>254</v>
      </c>
      <c r="F79" s="4" t="s">
        <v>20</v>
      </c>
      <c r="G79" s="4" t="s">
        <v>210</v>
      </c>
      <c r="H79" s="4" t="s">
        <v>255</v>
      </c>
      <c r="I79" s="3" t="s">
        <v>17</v>
      </c>
    </row>
    <row r="80" customFormat="false" ht="14.25" hidden="false" customHeight="false" outlineLevel="0" collapsed="false">
      <c r="A80" s="5" t="s">
        <v>256</v>
      </c>
      <c r="B80" s="3" t="s">
        <v>11</v>
      </c>
      <c r="C80" s="3" t="s">
        <v>27</v>
      </c>
      <c r="D80" s="4" t="s">
        <v>210</v>
      </c>
      <c r="E80" s="4" t="s">
        <v>257</v>
      </c>
      <c r="F80" s="4" t="s">
        <v>27</v>
      </c>
      <c r="G80" s="4" t="s">
        <v>210</v>
      </c>
      <c r="H80" s="4" t="s">
        <v>258</v>
      </c>
      <c r="I80" s="3" t="s">
        <v>17</v>
      </c>
    </row>
    <row r="81" customFormat="false" ht="14.25" hidden="false" customHeight="false" outlineLevel="0" collapsed="false">
      <c r="A81" s="5" t="s">
        <v>259</v>
      </c>
      <c r="B81" s="3" t="s">
        <v>11</v>
      </c>
      <c r="C81" s="3" t="s">
        <v>20</v>
      </c>
      <c r="D81" s="4" t="s">
        <v>210</v>
      </c>
      <c r="E81" s="4" t="s">
        <v>260</v>
      </c>
      <c r="F81" s="4" t="s">
        <v>27</v>
      </c>
      <c r="G81" s="4" t="s">
        <v>210</v>
      </c>
      <c r="H81" s="4" t="s">
        <v>261</v>
      </c>
      <c r="I81" s="3" t="s">
        <v>17</v>
      </c>
    </row>
    <row r="82" s="1" customFormat="true" ht="14.25" hidden="false" customHeight="false" outlineLevel="0" collapsed="false">
      <c r="A82" s="5" t="s">
        <v>262</v>
      </c>
      <c r="B82" s="3" t="s">
        <v>19</v>
      </c>
      <c r="C82" s="3" t="s">
        <v>20</v>
      </c>
      <c r="D82" s="4" t="s">
        <v>263</v>
      </c>
      <c r="E82" s="4" t="s">
        <v>264</v>
      </c>
      <c r="F82" s="4" t="s">
        <v>15</v>
      </c>
      <c r="G82" s="4" t="s">
        <v>263</v>
      </c>
      <c r="H82" s="4" t="s">
        <v>265</v>
      </c>
      <c r="I82" s="3" t="s">
        <v>17</v>
      </c>
    </row>
    <row r="83" s="1" customFormat="true" ht="14.25" hidden="false" customHeight="false" outlineLevel="0" collapsed="false">
      <c r="A83" s="5" t="s">
        <v>266</v>
      </c>
      <c r="B83" s="3" t="s">
        <v>11</v>
      </c>
      <c r="C83" s="3" t="s">
        <v>20</v>
      </c>
      <c r="D83" s="4" t="s">
        <v>263</v>
      </c>
      <c r="E83" s="4" t="s">
        <v>267</v>
      </c>
      <c r="F83" s="4" t="s">
        <v>15</v>
      </c>
      <c r="G83" s="4" t="s">
        <v>263</v>
      </c>
      <c r="H83" s="4" t="s">
        <v>268</v>
      </c>
      <c r="I83" s="3" t="s">
        <v>17</v>
      </c>
    </row>
    <row r="84" s="1" customFormat="true" ht="14.25" hidden="false" customHeight="false" outlineLevel="0" collapsed="false">
      <c r="A84" s="5" t="s">
        <v>269</v>
      </c>
      <c r="B84" s="3" t="s">
        <v>19</v>
      </c>
      <c r="C84" s="3" t="s">
        <v>12</v>
      </c>
      <c r="D84" s="4" t="s">
        <v>263</v>
      </c>
      <c r="E84" s="4" t="s">
        <v>270</v>
      </c>
      <c r="F84" s="4" t="s">
        <v>15</v>
      </c>
      <c r="G84" s="4" t="s">
        <v>263</v>
      </c>
      <c r="H84" s="4" t="s">
        <v>271</v>
      </c>
      <c r="I84" s="3" t="s">
        <v>17</v>
      </c>
    </row>
    <row r="85" s="1" customFormat="true" ht="14.25" hidden="false" customHeight="false" outlineLevel="0" collapsed="false">
      <c r="A85" s="5" t="s">
        <v>272</v>
      </c>
      <c r="B85" s="3" t="s">
        <v>81</v>
      </c>
      <c r="C85" s="3" t="s">
        <v>12</v>
      </c>
      <c r="D85" s="4" t="s">
        <v>263</v>
      </c>
      <c r="E85" s="4" t="s">
        <v>273</v>
      </c>
      <c r="F85" s="4" t="s">
        <v>15</v>
      </c>
      <c r="G85" s="4" t="s">
        <v>263</v>
      </c>
      <c r="H85" s="4" t="s">
        <v>274</v>
      </c>
      <c r="I85" s="3" t="s">
        <v>17</v>
      </c>
    </row>
    <row r="86" s="1" customFormat="true" ht="14.25" hidden="false" customHeight="false" outlineLevel="0" collapsed="false">
      <c r="A86" s="5" t="s">
        <v>275</v>
      </c>
      <c r="B86" s="3" t="s">
        <v>19</v>
      </c>
      <c r="C86" s="3" t="s">
        <v>20</v>
      </c>
      <c r="D86" s="4" t="s">
        <v>263</v>
      </c>
      <c r="E86" s="4" t="s">
        <v>276</v>
      </c>
      <c r="F86" s="4" t="s">
        <v>15</v>
      </c>
      <c r="G86" s="4" t="s">
        <v>263</v>
      </c>
      <c r="H86" s="4" t="s">
        <v>277</v>
      </c>
      <c r="I86" s="3" t="s">
        <v>17</v>
      </c>
    </row>
    <row r="87" s="1" customFormat="true" ht="14.25" hidden="false" customHeight="false" outlineLevel="0" collapsed="false">
      <c r="A87" s="5" t="s">
        <v>278</v>
      </c>
      <c r="B87" s="3" t="s">
        <v>19</v>
      </c>
      <c r="C87" s="3" t="s">
        <v>20</v>
      </c>
      <c r="D87" s="4" t="s">
        <v>263</v>
      </c>
      <c r="E87" s="4" t="s">
        <v>279</v>
      </c>
      <c r="F87" s="4" t="s">
        <v>15</v>
      </c>
      <c r="G87" s="4" t="s">
        <v>263</v>
      </c>
      <c r="H87" s="4" t="s">
        <v>280</v>
      </c>
      <c r="I87" s="3" t="s">
        <v>17</v>
      </c>
    </row>
    <row r="88" s="1" customFormat="true" ht="14.25" hidden="false" customHeight="false" outlineLevel="0" collapsed="false">
      <c r="A88" s="5" t="s">
        <v>281</v>
      </c>
      <c r="B88" s="3" t="s">
        <v>19</v>
      </c>
      <c r="C88" s="3" t="s">
        <v>12</v>
      </c>
      <c r="D88" s="3" t="s">
        <v>263</v>
      </c>
      <c r="E88" s="3" t="s">
        <v>282</v>
      </c>
      <c r="F88" s="3" t="s">
        <v>15</v>
      </c>
      <c r="G88" s="3" t="s">
        <v>263</v>
      </c>
      <c r="H88" s="3" t="s">
        <v>283</v>
      </c>
      <c r="I88" s="3" t="s">
        <v>17</v>
      </c>
    </row>
    <row r="89" s="1" customFormat="true" ht="14.25" hidden="false" customHeight="false" outlineLevel="0" collapsed="false">
      <c r="A89" s="5" t="s">
        <v>284</v>
      </c>
      <c r="B89" s="3" t="s">
        <v>11</v>
      </c>
      <c r="C89" s="3" t="s">
        <v>20</v>
      </c>
      <c r="D89" s="3" t="s">
        <v>263</v>
      </c>
      <c r="E89" s="3" t="s">
        <v>285</v>
      </c>
      <c r="F89" s="3" t="s">
        <v>15</v>
      </c>
      <c r="G89" s="3" t="s">
        <v>263</v>
      </c>
      <c r="H89" s="3" t="s">
        <v>286</v>
      </c>
      <c r="I89" s="3" t="s">
        <v>17</v>
      </c>
    </row>
    <row r="90" s="1" customFormat="true" ht="14.25" hidden="false" customHeight="false" outlineLevel="0" collapsed="false">
      <c r="A90" s="5" t="s">
        <v>287</v>
      </c>
      <c r="B90" s="3" t="s">
        <v>81</v>
      </c>
      <c r="C90" s="3" t="s">
        <v>12</v>
      </c>
      <c r="D90" s="3" t="s">
        <v>263</v>
      </c>
      <c r="E90" s="3" t="s">
        <v>288</v>
      </c>
      <c r="F90" s="3" t="s">
        <v>15</v>
      </c>
      <c r="G90" s="3" t="s">
        <v>263</v>
      </c>
      <c r="H90" s="3" t="s">
        <v>289</v>
      </c>
      <c r="I90" s="3" t="s">
        <v>17</v>
      </c>
    </row>
    <row r="91" s="1" customFormat="true" ht="14.25" hidden="false" customHeight="false" outlineLevel="0" collapsed="false">
      <c r="A91" s="5" t="s">
        <v>290</v>
      </c>
      <c r="B91" s="3" t="s">
        <v>11</v>
      </c>
      <c r="C91" s="3" t="s">
        <v>20</v>
      </c>
      <c r="D91" s="4" t="s">
        <v>291</v>
      </c>
      <c r="E91" s="4" t="s">
        <v>292</v>
      </c>
      <c r="F91" s="4" t="s">
        <v>15</v>
      </c>
      <c r="G91" s="4" t="s">
        <v>291</v>
      </c>
      <c r="H91" s="4" t="s">
        <v>293</v>
      </c>
      <c r="I91" s="3" t="s">
        <v>17</v>
      </c>
    </row>
    <row r="92" s="1" customFormat="true" ht="14.25" hidden="false" customHeight="false" outlineLevel="0" collapsed="false">
      <c r="A92" s="5" t="s">
        <v>294</v>
      </c>
      <c r="B92" s="3" t="s">
        <v>19</v>
      </c>
      <c r="C92" s="3" t="s">
        <v>20</v>
      </c>
      <c r="D92" s="4" t="s">
        <v>291</v>
      </c>
      <c r="E92" s="4" t="s">
        <v>295</v>
      </c>
      <c r="F92" s="4" t="s">
        <v>15</v>
      </c>
      <c r="G92" s="4" t="s">
        <v>291</v>
      </c>
      <c r="H92" s="4" t="s">
        <v>296</v>
      </c>
      <c r="I92" s="3" t="s">
        <v>17</v>
      </c>
    </row>
    <row r="93" s="1" customFormat="true" ht="14.25" hidden="false" customHeight="false" outlineLevel="0" collapsed="false">
      <c r="A93" s="5" t="s">
        <v>297</v>
      </c>
      <c r="B93" s="3" t="s">
        <v>11</v>
      </c>
      <c r="C93" s="3" t="s">
        <v>27</v>
      </c>
      <c r="D93" s="4" t="s">
        <v>291</v>
      </c>
      <c r="E93" s="4" t="s">
        <v>298</v>
      </c>
      <c r="F93" s="4" t="s">
        <v>15</v>
      </c>
      <c r="G93" s="4" t="s">
        <v>291</v>
      </c>
      <c r="H93" s="4" t="s">
        <v>299</v>
      </c>
      <c r="I93" s="3" t="s">
        <v>17</v>
      </c>
    </row>
    <row r="94" s="1" customFormat="true" ht="14.25" hidden="false" customHeight="false" outlineLevel="0" collapsed="false">
      <c r="A94" s="5" t="s">
        <v>300</v>
      </c>
      <c r="B94" s="3" t="s">
        <v>19</v>
      </c>
      <c r="C94" s="3" t="s">
        <v>20</v>
      </c>
      <c r="D94" s="4" t="s">
        <v>291</v>
      </c>
      <c r="E94" s="4" t="s">
        <v>301</v>
      </c>
      <c r="F94" s="4" t="s">
        <v>15</v>
      </c>
      <c r="G94" s="4" t="s">
        <v>291</v>
      </c>
      <c r="H94" s="4" t="s">
        <v>302</v>
      </c>
      <c r="I94" s="3" t="s">
        <v>17</v>
      </c>
    </row>
    <row r="95" s="1" customFormat="true" ht="14.25" hidden="false" customHeight="false" outlineLevel="0" collapsed="false">
      <c r="A95" s="5" t="s">
        <v>303</v>
      </c>
      <c r="B95" s="3" t="s">
        <v>19</v>
      </c>
      <c r="C95" s="3" t="s">
        <v>27</v>
      </c>
      <c r="D95" s="4" t="s">
        <v>291</v>
      </c>
      <c r="E95" s="4" t="s">
        <v>304</v>
      </c>
      <c r="F95" s="4" t="s">
        <v>27</v>
      </c>
      <c r="G95" s="4" t="s">
        <v>291</v>
      </c>
      <c r="H95" s="4" t="s">
        <v>305</v>
      </c>
      <c r="I95" s="3" t="s">
        <v>17</v>
      </c>
    </row>
    <row r="96" s="1" customFormat="true" ht="14.25" hidden="false" customHeight="false" outlineLevel="0" collapsed="false">
      <c r="A96" s="5" t="s">
        <v>306</v>
      </c>
      <c r="B96" s="3" t="s">
        <v>19</v>
      </c>
      <c r="C96" s="3" t="s">
        <v>20</v>
      </c>
      <c r="D96" s="4" t="s">
        <v>291</v>
      </c>
      <c r="E96" s="6" t="s">
        <v>307</v>
      </c>
      <c r="F96" s="4" t="s">
        <v>15</v>
      </c>
      <c r="G96" s="4" t="s">
        <v>291</v>
      </c>
      <c r="H96" s="4" t="s">
        <v>308</v>
      </c>
      <c r="I96" s="3" t="s">
        <v>17</v>
      </c>
    </row>
    <row r="97" s="1" customFormat="true" ht="14.25" hidden="false" customHeight="false" outlineLevel="0" collapsed="false">
      <c r="A97" s="5" t="s">
        <v>309</v>
      </c>
      <c r="B97" s="3" t="s">
        <v>11</v>
      </c>
      <c r="C97" s="3" t="s">
        <v>27</v>
      </c>
      <c r="D97" s="4" t="s">
        <v>291</v>
      </c>
      <c r="E97" s="4" t="s">
        <v>310</v>
      </c>
      <c r="F97" s="4" t="s">
        <v>27</v>
      </c>
      <c r="G97" s="4" t="s">
        <v>291</v>
      </c>
      <c r="H97" s="4" t="s">
        <v>311</v>
      </c>
      <c r="I97" s="3" t="s">
        <v>17</v>
      </c>
    </row>
    <row r="98" s="1" customFormat="true" ht="14.25" hidden="false" customHeight="false" outlineLevel="0" collapsed="false">
      <c r="A98" s="5" t="s">
        <v>312</v>
      </c>
      <c r="B98" s="3" t="s">
        <v>19</v>
      </c>
      <c r="C98" s="3" t="s">
        <v>12</v>
      </c>
      <c r="D98" s="4" t="s">
        <v>291</v>
      </c>
      <c r="E98" s="4" t="s">
        <v>313</v>
      </c>
      <c r="F98" s="4" t="s">
        <v>15</v>
      </c>
      <c r="G98" s="4" t="s">
        <v>291</v>
      </c>
      <c r="H98" s="4" t="s">
        <v>314</v>
      </c>
      <c r="I98" s="3" t="s">
        <v>17</v>
      </c>
    </row>
    <row r="99" s="1" customFormat="true" ht="14.25" hidden="false" customHeight="false" outlineLevel="0" collapsed="false">
      <c r="A99" s="5" t="s">
        <v>315</v>
      </c>
      <c r="B99" s="3" t="s">
        <v>19</v>
      </c>
      <c r="C99" s="3" t="s">
        <v>20</v>
      </c>
      <c r="D99" s="4" t="s">
        <v>291</v>
      </c>
      <c r="E99" s="4" t="s">
        <v>316</v>
      </c>
      <c r="F99" s="4" t="s">
        <v>27</v>
      </c>
      <c r="G99" s="4" t="s">
        <v>291</v>
      </c>
      <c r="H99" s="4" t="s">
        <v>317</v>
      </c>
      <c r="I99" s="3" t="s">
        <v>17</v>
      </c>
    </row>
    <row r="100" s="1" customFormat="true" ht="14.25" hidden="false" customHeight="false" outlineLevel="0" collapsed="false">
      <c r="A100" s="5" t="s">
        <v>318</v>
      </c>
      <c r="B100" s="3" t="s">
        <v>19</v>
      </c>
      <c r="C100" s="3" t="s">
        <v>12</v>
      </c>
      <c r="D100" s="4" t="s">
        <v>291</v>
      </c>
      <c r="E100" s="4" t="s">
        <v>319</v>
      </c>
      <c r="F100" s="4" t="s">
        <v>15</v>
      </c>
      <c r="G100" s="4" t="s">
        <v>291</v>
      </c>
      <c r="H100" s="4" t="s">
        <v>320</v>
      </c>
      <c r="I100" s="3" t="s">
        <v>17</v>
      </c>
    </row>
    <row r="101" s="1" customFormat="true" ht="14.25" hidden="false" customHeight="false" outlineLevel="0" collapsed="false">
      <c r="A101" s="5" t="s">
        <v>321</v>
      </c>
      <c r="B101" s="3" t="s">
        <v>19</v>
      </c>
      <c r="C101" s="3" t="s">
        <v>27</v>
      </c>
      <c r="D101" s="4" t="s">
        <v>291</v>
      </c>
      <c r="E101" s="4" t="s">
        <v>322</v>
      </c>
      <c r="F101" s="4" t="s">
        <v>15</v>
      </c>
      <c r="G101" s="4" t="s">
        <v>291</v>
      </c>
      <c r="H101" s="4" t="s">
        <v>323</v>
      </c>
      <c r="I101" s="3" t="s">
        <v>17</v>
      </c>
    </row>
    <row r="102" s="1" customFormat="true" ht="14.25" hidden="false" customHeight="false" outlineLevel="0" collapsed="false">
      <c r="A102" s="5" t="s">
        <v>324</v>
      </c>
      <c r="B102" s="3" t="s">
        <v>11</v>
      </c>
      <c r="C102" s="3" t="s">
        <v>27</v>
      </c>
      <c r="D102" s="4" t="s">
        <v>291</v>
      </c>
      <c r="E102" s="4" t="s">
        <v>325</v>
      </c>
      <c r="F102" s="4" t="s">
        <v>15</v>
      </c>
      <c r="G102" s="4" t="s">
        <v>291</v>
      </c>
      <c r="H102" s="4" t="s">
        <v>326</v>
      </c>
      <c r="I102" s="3" t="s">
        <v>17</v>
      </c>
    </row>
    <row r="103" s="1" customFormat="true" ht="14.25" hidden="false" customHeight="false" outlineLevel="0" collapsed="false">
      <c r="A103" s="5" t="s">
        <v>327</v>
      </c>
      <c r="B103" s="3" t="s">
        <v>11</v>
      </c>
      <c r="C103" s="3" t="s">
        <v>27</v>
      </c>
      <c r="D103" s="4" t="s">
        <v>291</v>
      </c>
      <c r="E103" s="4" t="s">
        <v>328</v>
      </c>
      <c r="F103" s="4" t="s">
        <v>15</v>
      </c>
      <c r="G103" s="4" t="s">
        <v>291</v>
      </c>
      <c r="H103" s="4" t="s">
        <v>329</v>
      </c>
      <c r="I103" s="3" t="s">
        <v>17</v>
      </c>
    </row>
    <row r="104" s="1" customFormat="true" ht="14.25" hidden="false" customHeight="false" outlineLevel="0" collapsed="false">
      <c r="A104" s="5" t="s">
        <v>330</v>
      </c>
      <c r="B104" s="3" t="s">
        <v>19</v>
      </c>
      <c r="C104" s="3" t="s">
        <v>27</v>
      </c>
      <c r="D104" s="4" t="s">
        <v>291</v>
      </c>
      <c r="E104" s="4" t="s">
        <v>331</v>
      </c>
      <c r="F104" s="4" t="s">
        <v>15</v>
      </c>
      <c r="G104" s="4" t="s">
        <v>291</v>
      </c>
      <c r="H104" s="4" t="s">
        <v>332</v>
      </c>
      <c r="I104" s="3" t="s">
        <v>17</v>
      </c>
    </row>
    <row r="105" s="1" customFormat="true" ht="14.25" hidden="false" customHeight="false" outlineLevel="0" collapsed="false">
      <c r="A105" s="5" t="s">
        <v>333</v>
      </c>
      <c r="B105" s="3" t="s">
        <v>11</v>
      </c>
      <c r="C105" s="3" t="s">
        <v>12</v>
      </c>
      <c r="D105" s="4" t="s">
        <v>334</v>
      </c>
      <c r="E105" s="4" t="s">
        <v>335</v>
      </c>
      <c r="F105" s="4" t="s">
        <v>32</v>
      </c>
      <c r="G105" s="4" t="s">
        <v>334</v>
      </c>
      <c r="H105" s="4" t="s">
        <v>336</v>
      </c>
      <c r="I105" s="3" t="s">
        <v>17</v>
      </c>
    </row>
    <row r="106" s="1" customFormat="true" ht="14.25" hidden="false" customHeight="false" outlineLevel="0" collapsed="false">
      <c r="A106" s="5" t="s">
        <v>337</v>
      </c>
      <c r="B106" s="3" t="s">
        <v>19</v>
      </c>
      <c r="C106" s="3" t="s">
        <v>20</v>
      </c>
      <c r="D106" s="4" t="s">
        <v>334</v>
      </c>
      <c r="E106" s="4" t="s">
        <v>338</v>
      </c>
      <c r="F106" s="4" t="s">
        <v>15</v>
      </c>
      <c r="G106" s="4" t="s">
        <v>334</v>
      </c>
      <c r="H106" s="4" t="s">
        <v>339</v>
      </c>
      <c r="I106" s="3" t="s">
        <v>53</v>
      </c>
    </row>
    <row r="107" s="1" customFormat="true" ht="14.25" hidden="false" customHeight="false" outlineLevel="0" collapsed="false">
      <c r="A107" s="5" t="s">
        <v>340</v>
      </c>
      <c r="B107" s="3" t="s">
        <v>11</v>
      </c>
      <c r="C107" s="3" t="s">
        <v>12</v>
      </c>
      <c r="D107" s="4" t="s">
        <v>334</v>
      </c>
      <c r="E107" s="4" t="s">
        <v>341</v>
      </c>
      <c r="F107" s="4" t="s">
        <v>15</v>
      </c>
      <c r="G107" s="4" t="s">
        <v>334</v>
      </c>
      <c r="H107" s="4" t="s">
        <v>342</v>
      </c>
      <c r="I107" s="3" t="s">
        <v>17</v>
      </c>
    </row>
    <row r="108" s="1" customFormat="true" ht="14.25" hidden="false" customHeight="false" outlineLevel="0" collapsed="false">
      <c r="A108" s="5" t="s">
        <v>343</v>
      </c>
      <c r="B108" s="3" t="s">
        <v>19</v>
      </c>
      <c r="C108" s="3" t="s">
        <v>12</v>
      </c>
      <c r="D108" s="4" t="s">
        <v>334</v>
      </c>
      <c r="E108" s="4" t="s">
        <v>344</v>
      </c>
      <c r="F108" s="4" t="s">
        <v>15</v>
      </c>
      <c r="G108" s="4" t="s">
        <v>334</v>
      </c>
      <c r="H108" s="4" t="s">
        <v>345</v>
      </c>
      <c r="I108" s="3" t="s">
        <v>17</v>
      </c>
    </row>
    <row r="109" s="1" customFormat="true" ht="14.25" hidden="false" customHeight="false" outlineLevel="0" collapsed="false">
      <c r="A109" s="8" t="s">
        <v>346</v>
      </c>
      <c r="B109" s="3" t="s">
        <v>19</v>
      </c>
      <c r="C109" s="3" t="s">
        <v>12</v>
      </c>
      <c r="D109" s="4" t="s">
        <v>347</v>
      </c>
      <c r="E109" s="4" t="s">
        <v>348</v>
      </c>
      <c r="F109" s="4" t="s">
        <v>15</v>
      </c>
      <c r="G109" s="4" t="s">
        <v>347</v>
      </c>
      <c r="H109" s="4" t="s">
        <v>349</v>
      </c>
      <c r="I109" s="3" t="s">
        <v>17</v>
      </c>
    </row>
    <row r="110" s="1" customFormat="true" ht="14.25" hidden="false" customHeight="false" outlineLevel="0" collapsed="false">
      <c r="A110" s="8" t="s">
        <v>350</v>
      </c>
      <c r="B110" s="3" t="s">
        <v>19</v>
      </c>
      <c r="C110" s="3" t="s">
        <v>20</v>
      </c>
      <c r="D110" s="4" t="s">
        <v>347</v>
      </c>
      <c r="E110" s="4" t="s">
        <v>351</v>
      </c>
      <c r="F110" s="4" t="s">
        <v>15</v>
      </c>
      <c r="G110" s="4" t="s">
        <v>347</v>
      </c>
      <c r="H110" s="4" t="s">
        <v>352</v>
      </c>
      <c r="I110" s="3" t="s">
        <v>17</v>
      </c>
    </row>
    <row r="111" s="1" customFormat="true" ht="14.25" hidden="false" customHeight="false" outlineLevel="0" collapsed="false">
      <c r="A111" s="8" t="s">
        <v>353</v>
      </c>
      <c r="B111" s="3" t="s">
        <v>11</v>
      </c>
      <c r="C111" s="3" t="s">
        <v>12</v>
      </c>
      <c r="D111" s="4" t="s">
        <v>347</v>
      </c>
      <c r="E111" s="4" t="s">
        <v>354</v>
      </c>
      <c r="F111" s="4" t="s">
        <v>15</v>
      </c>
      <c r="G111" s="4" t="s">
        <v>347</v>
      </c>
      <c r="H111" s="4" t="s">
        <v>355</v>
      </c>
      <c r="I111" s="3" t="s">
        <v>17</v>
      </c>
    </row>
    <row r="112" s="1" customFormat="true" ht="14.25" hidden="false" customHeight="false" outlineLevel="0" collapsed="false">
      <c r="A112" s="8" t="s">
        <v>356</v>
      </c>
      <c r="B112" s="3" t="s">
        <v>11</v>
      </c>
      <c r="C112" s="3" t="s">
        <v>12</v>
      </c>
      <c r="D112" s="4" t="s">
        <v>347</v>
      </c>
      <c r="E112" s="4" t="s">
        <v>357</v>
      </c>
      <c r="F112" s="4" t="s">
        <v>15</v>
      </c>
      <c r="G112" s="4" t="s">
        <v>347</v>
      </c>
      <c r="H112" s="4" t="s">
        <v>358</v>
      </c>
      <c r="I112" s="3" t="s">
        <v>17</v>
      </c>
    </row>
    <row r="113" s="1" customFormat="true" ht="14.25" hidden="false" customHeight="false" outlineLevel="0" collapsed="false">
      <c r="A113" s="8" t="s">
        <v>359</v>
      </c>
      <c r="B113" s="3" t="s">
        <v>19</v>
      </c>
      <c r="C113" s="3" t="s">
        <v>20</v>
      </c>
      <c r="D113" s="4" t="s">
        <v>347</v>
      </c>
      <c r="E113" s="4" t="s">
        <v>360</v>
      </c>
      <c r="F113" s="4" t="s">
        <v>15</v>
      </c>
      <c r="G113" s="4" t="s">
        <v>347</v>
      </c>
      <c r="H113" s="4" t="s">
        <v>361</v>
      </c>
      <c r="I113" s="3" t="s">
        <v>53</v>
      </c>
    </row>
    <row r="114" s="1" customFormat="true" ht="14.25" hidden="false" customHeight="false" outlineLevel="0" collapsed="false">
      <c r="A114" s="8" t="s">
        <v>362</v>
      </c>
      <c r="B114" s="3" t="s">
        <v>19</v>
      </c>
      <c r="C114" s="3" t="s">
        <v>20</v>
      </c>
      <c r="D114" s="4" t="s">
        <v>347</v>
      </c>
      <c r="E114" s="4" t="s">
        <v>363</v>
      </c>
      <c r="F114" s="4" t="s">
        <v>15</v>
      </c>
      <c r="G114" s="4" t="s">
        <v>347</v>
      </c>
      <c r="H114" s="4" t="s">
        <v>364</v>
      </c>
      <c r="I114" s="3" t="s">
        <v>17</v>
      </c>
    </row>
    <row r="115" s="1" customFormat="true" ht="14.25" hidden="false" customHeight="false" outlineLevel="0" collapsed="false">
      <c r="A115" s="8" t="s">
        <v>365</v>
      </c>
      <c r="B115" s="3" t="s">
        <v>11</v>
      </c>
      <c r="C115" s="3" t="s">
        <v>20</v>
      </c>
      <c r="D115" s="4" t="s">
        <v>347</v>
      </c>
      <c r="E115" s="4" t="s">
        <v>366</v>
      </c>
      <c r="F115" s="4" t="s">
        <v>15</v>
      </c>
      <c r="G115" s="4" t="s">
        <v>347</v>
      </c>
      <c r="H115" s="4" t="s">
        <v>367</v>
      </c>
      <c r="I115" s="3" t="s">
        <v>53</v>
      </c>
    </row>
    <row r="116" s="1" customFormat="true" ht="14.25" hidden="false" customHeight="false" outlineLevel="0" collapsed="false">
      <c r="A116" s="8" t="s">
        <v>368</v>
      </c>
      <c r="B116" s="3" t="s">
        <v>19</v>
      </c>
      <c r="C116" s="3" t="s">
        <v>12</v>
      </c>
      <c r="D116" s="4" t="s">
        <v>347</v>
      </c>
      <c r="E116" s="4" t="s">
        <v>369</v>
      </c>
      <c r="F116" s="4" t="s">
        <v>15</v>
      </c>
      <c r="G116" s="4" t="s">
        <v>347</v>
      </c>
      <c r="H116" s="4" t="s">
        <v>370</v>
      </c>
      <c r="I116" s="3" t="s">
        <v>17</v>
      </c>
    </row>
    <row r="117" s="1" customFormat="true" ht="14.25" hidden="false" customHeight="false" outlineLevel="0" collapsed="false">
      <c r="A117" s="8" t="s">
        <v>371</v>
      </c>
      <c r="B117" s="3" t="s">
        <v>19</v>
      </c>
      <c r="C117" s="3" t="s">
        <v>27</v>
      </c>
      <c r="D117" s="4" t="s">
        <v>347</v>
      </c>
      <c r="E117" s="4" t="s">
        <v>372</v>
      </c>
      <c r="F117" s="4" t="s">
        <v>15</v>
      </c>
      <c r="G117" s="4" t="s">
        <v>347</v>
      </c>
      <c r="H117" s="4" t="s">
        <v>373</v>
      </c>
      <c r="I117" s="3" t="s">
        <v>17</v>
      </c>
    </row>
    <row r="118" s="1" customFormat="true" ht="14.25" hidden="false" customHeight="false" outlineLevel="0" collapsed="false">
      <c r="A118" s="8" t="s">
        <v>374</v>
      </c>
      <c r="B118" s="3" t="s">
        <v>19</v>
      </c>
      <c r="C118" s="3" t="s">
        <v>12</v>
      </c>
      <c r="D118" s="4" t="s">
        <v>347</v>
      </c>
      <c r="E118" s="4" t="s">
        <v>375</v>
      </c>
      <c r="F118" s="4" t="s">
        <v>15</v>
      </c>
      <c r="G118" s="4" t="s">
        <v>347</v>
      </c>
      <c r="H118" s="4" t="s">
        <v>376</v>
      </c>
      <c r="I118" s="3" t="s">
        <v>17</v>
      </c>
    </row>
    <row r="119" s="1" customFormat="true" ht="14.25" hidden="false" customHeight="false" outlineLevel="0" collapsed="false">
      <c r="A119" s="5" t="s">
        <v>377</v>
      </c>
      <c r="B119" s="3" t="s">
        <v>11</v>
      </c>
      <c r="C119" s="3" t="s">
        <v>20</v>
      </c>
      <c r="D119" s="3" t="s">
        <v>347</v>
      </c>
      <c r="E119" s="4" t="s">
        <v>378</v>
      </c>
      <c r="F119" s="3" t="s">
        <v>15</v>
      </c>
      <c r="G119" s="4" t="s">
        <v>347</v>
      </c>
      <c r="H119" s="3" t="s">
        <v>379</v>
      </c>
      <c r="I119" s="3" t="s">
        <v>17</v>
      </c>
    </row>
    <row r="120" s="1" customFormat="true" ht="14.25" hidden="false" customHeight="false" outlineLevel="0" collapsed="false">
      <c r="A120" s="5" t="s">
        <v>380</v>
      </c>
      <c r="B120" s="3" t="s">
        <v>11</v>
      </c>
      <c r="C120" s="3" t="s">
        <v>20</v>
      </c>
      <c r="D120" s="3" t="s">
        <v>347</v>
      </c>
      <c r="E120" s="3" t="s">
        <v>381</v>
      </c>
      <c r="F120" s="3" t="s">
        <v>15</v>
      </c>
      <c r="G120" s="3" t="s">
        <v>347</v>
      </c>
      <c r="H120" s="3" t="s">
        <v>382</v>
      </c>
      <c r="I120" s="3" t="s">
        <v>53</v>
      </c>
    </row>
    <row r="121" s="1" customFormat="true" ht="14.25" hidden="false" customHeight="false" outlineLevel="0" collapsed="false">
      <c r="A121" s="5" t="s">
        <v>383</v>
      </c>
      <c r="B121" s="3" t="s">
        <v>19</v>
      </c>
      <c r="C121" s="3" t="s">
        <v>20</v>
      </c>
      <c r="D121" s="3" t="s">
        <v>347</v>
      </c>
      <c r="E121" s="3" t="s">
        <v>384</v>
      </c>
      <c r="F121" s="3" t="s">
        <v>15</v>
      </c>
      <c r="G121" s="3" t="s">
        <v>347</v>
      </c>
      <c r="H121" s="3" t="s">
        <v>385</v>
      </c>
      <c r="I121" s="3" t="s">
        <v>17</v>
      </c>
    </row>
    <row r="122" s="1" customFormat="true" ht="14.25" hidden="false" customHeight="false" outlineLevel="0" collapsed="false">
      <c r="A122" s="5" t="s">
        <v>386</v>
      </c>
      <c r="B122" s="3" t="s">
        <v>11</v>
      </c>
      <c r="C122" s="3" t="s">
        <v>12</v>
      </c>
      <c r="D122" s="3" t="s">
        <v>347</v>
      </c>
      <c r="E122" s="3" t="s">
        <v>387</v>
      </c>
      <c r="F122" s="3" t="s">
        <v>15</v>
      </c>
      <c r="G122" s="3" t="s">
        <v>347</v>
      </c>
      <c r="H122" s="3" t="s">
        <v>388</v>
      </c>
      <c r="I122" s="3" t="s">
        <v>17</v>
      </c>
    </row>
    <row r="123" s="1" customFormat="true" ht="14.25" hidden="false" customHeight="false" outlineLevel="0" collapsed="false">
      <c r="A123" s="8" t="s">
        <v>389</v>
      </c>
      <c r="B123" s="3" t="s">
        <v>19</v>
      </c>
      <c r="C123" s="3" t="s">
        <v>12</v>
      </c>
      <c r="D123" s="4" t="s">
        <v>347</v>
      </c>
      <c r="E123" s="4" t="s">
        <v>390</v>
      </c>
      <c r="F123" s="4" t="s">
        <v>15</v>
      </c>
      <c r="G123" s="4" t="s">
        <v>347</v>
      </c>
      <c r="H123" s="4" t="s">
        <v>391</v>
      </c>
      <c r="I123" s="3" t="s">
        <v>53</v>
      </c>
    </row>
    <row r="124" s="1" customFormat="true" ht="14.25" hidden="false" customHeight="false" outlineLevel="0" collapsed="false">
      <c r="A124" s="9" t="s">
        <v>392</v>
      </c>
      <c r="B124" s="3" t="s">
        <v>19</v>
      </c>
      <c r="C124" s="3" t="s">
        <v>12</v>
      </c>
      <c r="D124" s="10" t="s">
        <v>347</v>
      </c>
      <c r="E124" s="10" t="s">
        <v>393</v>
      </c>
      <c r="F124" s="10" t="s">
        <v>15</v>
      </c>
      <c r="G124" s="10" t="s">
        <v>347</v>
      </c>
      <c r="H124" s="10" t="s">
        <v>394</v>
      </c>
      <c r="I124" s="3" t="s">
        <v>17</v>
      </c>
    </row>
    <row r="125" s="1" customFormat="true" ht="14.25" hidden="false" customHeight="false" outlineLevel="0" collapsed="false">
      <c r="A125" s="9" t="s">
        <v>395</v>
      </c>
      <c r="B125" s="3" t="s">
        <v>19</v>
      </c>
      <c r="C125" s="3" t="s">
        <v>20</v>
      </c>
      <c r="D125" s="10" t="s">
        <v>347</v>
      </c>
      <c r="E125" s="3" t="s">
        <v>396</v>
      </c>
      <c r="F125" s="3" t="s">
        <v>15</v>
      </c>
      <c r="G125" s="10" t="s">
        <v>347</v>
      </c>
      <c r="H125" s="10" t="s">
        <v>397</v>
      </c>
      <c r="I125" s="3" t="s">
        <v>17</v>
      </c>
    </row>
    <row r="126" s="1" customFormat="true" ht="14.25" hidden="false" customHeight="false" outlineLevel="0" collapsed="false">
      <c r="A126" s="9" t="s">
        <v>398</v>
      </c>
      <c r="B126" s="3" t="s">
        <v>81</v>
      </c>
      <c r="C126" s="3" t="s">
        <v>20</v>
      </c>
      <c r="D126" s="10" t="s">
        <v>347</v>
      </c>
      <c r="E126" s="10" t="s">
        <v>399</v>
      </c>
      <c r="F126" s="10" t="s">
        <v>15</v>
      </c>
      <c r="G126" s="10" t="s">
        <v>347</v>
      </c>
      <c r="H126" s="10" t="s">
        <v>400</v>
      </c>
      <c r="I126" s="3" t="s">
        <v>53</v>
      </c>
    </row>
    <row r="127" s="1" customFormat="true" ht="14.25" hidden="false" customHeight="false" outlineLevel="0" collapsed="false">
      <c r="A127" s="9" t="s">
        <v>401</v>
      </c>
      <c r="B127" s="3" t="s">
        <v>81</v>
      </c>
      <c r="C127" s="3" t="s">
        <v>20</v>
      </c>
      <c r="D127" s="10" t="s">
        <v>347</v>
      </c>
      <c r="E127" s="10" t="s">
        <v>402</v>
      </c>
      <c r="F127" s="10" t="s">
        <v>15</v>
      </c>
      <c r="G127" s="10" t="s">
        <v>347</v>
      </c>
      <c r="H127" s="10" t="s">
        <v>403</v>
      </c>
      <c r="I127" s="3" t="s">
        <v>53</v>
      </c>
    </row>
    <row r="128" s="1" customFormat="true" ht="14.25" hidden="false" customHeight="false" outlineLevel="0" collapsed="false">
      <c r="A128" s="9" t="s">
        <v>404</v>
      </c>
      <c r="B128" s="3" t="s">
        <v>19</v>
      </c>
      <c r="C128" s="3" t="s">
        <v>12</v>
      </c>
      <c r="D128" s="10" t="s">
        <v>347</v>
      </c>
      <c r="E128" s="10" t="s">
        <v>405</v>
      </c>
      <c r="F128" s="10" t="s">
        <v>15</v>
      </c>
      <c r="G128" s="10" t="s">
        <v>347</v>
      </c>
      <c r="H128" s="10" t="s">
        <v>406</v>
      </c>
      <c r="I128" s="3" t="s">
        <v>17</v>
      </c>
    </row>
    <row r="129" s="1" customFormat="true" ht="14.25" hidden="false" customHeight="false" outlineLevel="0" collapsed="false">
      <c r="A129" s="9" t="s">
        <v>407</v>
      </c>
      <c r="B129" s="3" t="s">
        <v>11</v>
      </c>
      <c r="C129" s="3" t="s">
        <v>20</v>
      </c>
      <c r="D129" s="10" t="s">
        <v>347</v>
      </c>
      <c r="E129" s="10" t="s">
        <v>408</v>
      </c>
      <c r="F129" s="10" t="s">
        <v>15</v>
      </c>
      <c r="G129" s="10" t="s">
        <v>347</v>
      </c>
      <c r="H129" s="10" t="s">
        <v>409</v>
      </c>
      <c r="I129" s="3" t="s">
        <v>53</v>
      </c>
    </row>
    <row r="130" s="1" customFormat="true" ht="14.25" hidden="false" customHeight="false" outlineLevel="0" collapsed="false">
      <c r="A130" s="5" t="s">
        <v>410</v>
      </c>
      <c r="B130" s="3" t="s">
        <v>19</v>
      </c>
      <c r="C130" s="3" t="s">
        <v>12</v>
      </c>
      <c r="D130" s="3" t="s">
        <v>347</v>
      </c>
      <c r="E130" s="3" t="s">
        <v>411</v>
      </c>
      <c r="F130" s="3" t="s">
        <v>15</v>
      </c>
      <c r="G130" s="3" t="s">
        <v>347</v>
      </c>
      <c r="H130" s="3" t="s">
        <v>412</v>
      </c>
      <c r="I130" s="3" t="s">
        <v>17</v>
      </c>
    </row>
    <row r="131" s="1" customFormat="true" ht="14.25" hidden="false" customHeight="false" outlineLevel="0" collapsed="false">
      <c r="A131" s="5" t="s">
        <v>413</v>
      </c>
      <c r="B131" s="3" t="s">
        <v>19</v>
      </c>
      <c r="C131" s="3" t="s">
        <v>20</v>
      </c>
      <c r="D131" s="3" t="s">
        <v>347</v>
      </c>
      <c r="E131" s="3" t="s">
        <v>414</v>
      </c>
      <c r="F131" s="3" t="s">
        <v>15</v>
      </c>
      <c r="G131" s="3" t="s">
        <v>347</v>
      </c>
      <c r="H131" s="3" t="s">
        <v>415</v>
      </c>
      <c r="I131" s="3" t="s">
        <v>53</v>
      </c>
    </row>
    <row r="132" s="1" customFormat="true" ht="14.25" hidden="false" customHeight="false" outlineLevel="0" collapsed="false">
      <c r="A132" s="5" t="s">
        <v>416</v>
      </c>
      <c r="B132" s="3" t="s">
        <v>19</v>
      </c>
      <c r="C132" s="3" t="s">
        <v>12</v>
      </c>
      <c r="D132" s="3" t="s">
        <v>347</v>
      </c>
      <c r="E132" s="3" t="s">
        <v>417</v>
      </c>
      <c r="F132" s="3" t="s">
        <v>15</v>
      </c>
      <c r="G132" s="3" t="s">
        <v>347</v>
      </c>
      <c r="H132" s="3" t="s">
        <v>418</v>
      </c>
      <c r="I132" s="3" t="s">
        <v>17</v>
      </c>
    </row>
    <row r="133" s="1" customFormat="true" ht="14.25" hidden="false" customHeight="false" outlineLevel="0" collapsed="false">
      <c r="A133" s="5" t="s">
        <v>419</v>
      </c>
      <c r="B133" s="3" t="s">
        <v>19</v>
      </c>
      <c r="C133" s="3" t="s">
        <v>20</v>
      </c>
      <c r="D133" s="3" t="s">
        <v>347</v>
      </c>
      <c r="E133" s="3" t="s">
        <v>420</v>
      </c>
      <c r="F133" s="3" t="s">
        <v>15</v>
      </c>
      <c r="G133" s="3" t="s">
        <v>347</v>
      </c>
      <c r="H133" s="3" t="s">
        <v>421</v>
      </c>
      <c r="I133" s="3" t="s">
        <v>17</v>
      </c>
    </row>
    <row r="134" s="1" customFormat="true" ht="14.25" hidden="false" customHeight="false" outlineLevel="0" collapsed="false">
      <c r="A134" s="5" t="s">
        <v>422</v>
      </c>
      <c r="B134" s="3" t="s">
        <v>11</v>
      </c>
      <c r="C134" s="3" t="s">
        <v>12</v>
      </c>
      <c r="D134" s="3" t="s">
        <v>347</v>
      </c>
      <c r="E134" s="10" t="s">
        <v>423</v>
      </c>
      <c r="F134" s="3" t="s">
        <v>15</v>
      </c>
      <c r="G134" s="3" t="s">
        <v>347</v>
      </c>
      <c r="H134" s="10" t="s">
        <v>424</v>
      </c>
      <c r="I134" s="3" t="s">
        <v>17</v>
      </c>
    </row>
    <row r="135" s="1" customFormat="true" ht="14.25" hidden="false" customHeight="false" outlineLevel="0" collapsed="false">
      <c r="A135" s="11" t="s">
        <v>425</v>
      </c>
      <c r="B135" s="12" t="s">
        <v>19</v>
      </c>
      <c r="C135" s="13" t="s">
        <v>20</v>
      </c>
      <c r="D135" s="3" t="s">
        <v>426</v>
      </c>
      <c r="E135" s="14" t="s">
        <v>427</v>
      </c>
      <c r="F135" s="15" t="s">
        <v>20</v>
      </c>
      <c r="G135" s="3" t="s">
        <v>426</v>
      </c>
      <c r="H135" s="15" t="s">
        <v>428</v>
      </c>
      <c r="I135" s="3" t="s">
        <v>17</v>
      </c>
    </row>
    <row r="136" s="1" customFormat="true" ht="14.25" hidden="false" customHeight="false" outlineLevel="0" collapsed="false">
      <c r="A136" s="16" t="s">
        <v>429</v>
      </c>
      <c r="B136" s="12" t="s">
        <v>19</v>
      </c>
      <c r="C136" s="13" t="s">
        <v>20</v>
      </c>
      <c r="D136" s="3" t="s">
        <v>426</v>
      </c>
      <c r="E136" s="14" t="s">
        <v>430</v>
      </c>
      <c r="F136" s="15" t="s">
        <v>20</v>
      </c>
      <c r="G136" s="3" t="s">
        <v>426</v>
      </c>
      <c r="H136" s="15" t="s">
        <v>431</v>
      </c>
      <c r="I136" s="3" t="s">
        <v>17</v>
      </c>
    </row>
    <row r="137" s="1" customFormat="true" ht="14.25" hidden="false" customHeight="false" outlineLevel="0" collapsed="false">
      <c r="A137" s="8" t="s">
        <v>432</v>
      </c>
      <c r="B137" s="3" t="s">
        <v>11</v>
      </c>
      <c r="C137" s="13" t="s">
        <v>20</v>
      </c>
      <c r="D137" s="4" t="s">
        <v>426</v>
      </c>
      <c r="E137" s="6" t="s">
        <v>433</v>
      </c>
      <c r="F137" s="4" t="s">
        <v>15</v>
      </c>
      <c r="G137" s="4" t="s">
        <v>426</v>
      </c>
      <c r="H137" s="4" t="s">
        <v>434</v>
      </c>
      <c r="I137" s="3" t="s">
        <v>17</v>
      </c>
    </row>
    <row r="138" s="1" customFormat="true" ht="14.25" hidden="false" customHeight="false" outlineLevel="0" collapsed="false">
      <c r="A138" s="8" t="s">
        <v>435</v>
      </c>
      <c r="B138" s="3" t="s">
        <v>19</v>
      </c>
      <c r="C138" s="13" t="s">
        <v>20</v>
      </c>
      <c r="D138" s="4" t="s">
        <v>426</v>
      </c>
      <c r="E138" s="4" t="s">
        <v>436</v>
      </c>
      <c r="F138" s="4" t="s">
        <v>15</v>
      </c>
      <c r="G138" s="4" t="s">
        <v>426</v>
      </c>
      <c r="H138" s="4" t="s">
        <v>437</v>
      </c>
      <c r="I138" s="3" t="s">
        <v>17</v>
      </c>
    </row>
    <row r="139" s="1" customFormat="true" ht="14.25" hidden="false" customHeight="false" outlineLevel="0" collapsed="false">
      <c r="A139" s="8" t="s">
        <v>438</v>
      </c>
      <c r="B139" s="3" t="s">
        <v>11</v>
      </c>
      <c r="C139" s="13" t="s">
        <v>20</v>
      </c>
      <c r="D139" s="4" t="s">
        <v>426</v>
      </c>
      <c r="E139" s="4" t="s">
        <v>439</v>
      </c>
      <c r="F139" s="4" t="s">
        <v>15</v>
      </c>
      <c r="G139" s="4" t="s">
        <v>426</v>
      </c>
      <c r="H139" s="4" t="s">
        <v>440</v>
      </c>
      <c r="I139" s="3" t="s">
        <v>17</v>
      </c>
    </row>
    <row r="140" s="1" customFormat="true" ht="28.5" hidden="false" customHeight="false" outlineLevel="0" collapsed="false">
      <c r="A140" s="8" t="s">
        <v>441</v>
      </c>
      <c r="B140" s="3" t="s">
        <v>19</v>
      </c>
      <c r="C140" s="13" t="s">
        <v>20</v>
      </c>
      <c r="D140" s="4" t="s">
        <v>426</v>
      </c>
      <c r="E140" s="4" t="s">
        <v>442</v>
      </c>
      <c r="F140" s="4" t="s">
        <v>15</v>
      </c>
      <c r="G140" s="4" t="s">
        <v>426</v>
      </c>
      <c r="H140" s="4" t="s">
        <v>443</v>
      </c>
      <c r="I140" s="3" t="s">
        <v>17</v>
      </c>
    </row>
    <row r="141" s="1" customFormat="true" ht="14.25" hidden="false" customHeight="false" outlineLevel="0" collapsed="false">
      <c r="A141" s="8" t="n">
        <v>202210653028</v>
      </c>
      <c r="B141" s="3" t="s">
        <v>11</v>
      </c>
      <c r="C141" s="13" t="s">
        <v>20</v>
      </c>
      <c r="D141" s="4" t="s">
        <v>426</v>
      </c>
      <c r="E141" s="4" t="s">
        <v>444</v>
      </c>
      <c r="F141" s="4" t="s">
        <v>15</v>
      </c>
      <c r="G141" s="4" t="s">
        <v>426</v>
      </c>
      <c r="H141" s="4" t="s">
        <v>445</v>
      </c>
      <c r="I141" s="3" t="s">
        <v>53</v>
      </c>
    </row>
    <row r="142" s="1" customFormat="true" ht="14.25" hidden="false" customHeight="false" outlineLevel="0" collapsed="false">
      <c r="A142" s="8" t="s">
        <v>446</v>
      </c>
      <c r="B142" s="3" t="s">
        <v>11</v>
      </c>
      <c r="C142" s="13" t="s">
        <v>12</v>
      </c>
      <c r="D142" s="4" t="s">
        <v>426</v>
      </c>
      <c r="E142" s="4" t="s">
        <v>447</v>
      </c>
      <c r="F142" s="4" t="s">
        <v>15</v>
      </c>
      <c r="G142" s="4" t="s">
        <v>426</v>
      </c>
      <c r="H142" s="4" t="s">
        <v>448</v>
      </c>
      <c r="I142" s="3" t="s">
        <v>17</v>
      </c>
    </row>
    <row r="143" s="1" customFormat="true" ht="14.25" hidden="false" customHeight="false" outlineLevel="0" collapsed="false">
      <c r="A143" s="8" t="s">
        <v>449</v>
      </c>
      <c r="B143" s="3" t="s">
        <v>19</v>
      </c>
      <c r="C143" s="13" t="s">
        <v>12</v>
      </c>
      <c r="D143" s="4" t="s">
        <v>426</v>
      </c>
      <c r="E143" s="4" t="s">
        <v>450</v>
      </c>
      <c r="F143" s="4" t="s">
        <v>15</v>
      </c>
      <c r="G143" s="4" t="s">
        <v>426</v>
      </c>
      <c r="H143" s="4" t="s">
        <v>451</v>
      </c>
      <c r="I143" s="3" t="s">
        <v>17</v>
      </c>
    </row>
    <row r="144" s="1" customFormat="true" ht="14.25" hidden="false" customHeight="false" outlineLevel="0" collapsed="false">
      <c r="A144" s="8" t="s">
        <v>452</v>
      </c>
      <c r="B144" s="3" t="s">
        <v>19</v>
      </c>
      <c r="C144" s="13" t="s">
        <v>12</v>
      </c>
      <c r="D144" s="4" t="s">
        <v>426</v>
      </c>
      <c r="E144" s="4" t="s">
        <v>453</v>
      </c>
      <c r="F144" s="4" t="s">
        <v>15</v>
      </c>
      <c r="G144" s="4" t="s">
        <v>426</v>
      </c>
      <c r="H144" s="4" t="s">
        <v>454</v>
      </c>
      <c r="I144" s="3" t="s">
        <v>17</v>
      </c>
    </row>
    <row r="145" s="1" customFormat="true" ht="14.25" hidden="false" customHeight="false" outlineLevel="0" collapsed="false">
      <c r="A145" s="8" t="s">
        <v>455</v>
      </c>
      <c r="B145" s="3" t="s">
        <v>19</v>
      </c>
      <c r="C145" s="13" t="s">
        <v>20</v>
      </c>
      <c r="D145" s="4" t="s">
        <v>426</v>
      </c>
      <c r="E145" s="4" t="s">
        <v>456</v>
      </c>
      <c r="F145" s="4" t="s">
        <v>15</v>
      </c>
      <c r="G145" s="4" t="s">
        <v>426</v>
      </c>
      <c r="H145" s="4" t="s">
        <v>457</v>
      </c>
      <c r="I145" s="3" t="s">
        <v>17</v>
      </c>
    </row>
    <row r="146" s="1" customFormat="true" ht="14.25" hidden="false" customHeight="false" outlineLevel="0" collapsed="false">
      <c r="A146" s="8" t="s">
        <v>458</v>
      </c>
      <c r="B146" s="3" t="s">
        <v>19</v>
      </c>
      <c r="C146" s="13" t="s">
        <v>20</v>
      </c>
      <c r="D146" s="4" t="s">
        <v>426</v>
      </c>
      <c r="E146" s="4" t="s">
        <v>459</v>
      </c>
      <c r="F146" s="4" t="s">
        <v>15</v>
      </c>
      <c r="G146" s="4" t="s">
        <v>426</v>
      </c>
      <c r="H146" s="4" t="s">
        <v>460</v>
      </c>
      <c r="I146" s="3" t="s">
        <v>17</v>
      </c>
    </row>
    <row r="147" s="1" customFormat="true" ht="14.25" hidden="false" customHeight="false" outlineLevel="0" collapsed="false">
      <c r="A147" s="8" t="s">
        <v>461</v>
      </c>
      <c r="B147" s="3" t="s">
        <v>11</v>
      </c>
      <c r="C147" s="13" t="s">
        <v>20</v>
      </c>
      <c r="D147" s="4" t="s">
        <v>426</v>
      </c>
      <c r="E147" s="4" t="s">
        <v>462</v>
      </c>
      <c r="F147" s="4" t="s">
        <v>15</v>
      </c>
      <c r="G147" s="4" t="s">
        <v>426</v>
      </c>
      <c r="H147" s="4" t="s">
        <v>463</v>
      </c>
      <c r="I147" s="3" t="s">
        <v>17</v>
      </c>
    </row>
    <row r="148" s="1" customFormat="true" ht="14.25" hidden="false" customHeight="false" outlineLevel="0" collapsed="false">
      <c r="A148" s="8" t="s">
        <v>464</v>
      </c>
      <c r="B148" s="3" t="s">
        <v>19</v>
      </c>
      <c r="C148" s="13" t="s">
        <v>20</v>
      </c>
      <c r="D148" s="4" t="s">
        <v>426</v>
      </c>
      <c r="E148" s="4" t="s">
        <v>465</v>
      </c>
      <c r="F148" s="4" t="s">
        <v>15</v>
      </c>
      <c r="G148" s="4" t="s">
        <v>426</v>
      </c>
      <c r="H148" s="4" t="s">
        <v>466</v>
      </c>
      <c r="I148" s="3" t="s">
        <v>17</v>
      </c>
    </row>
    <row r="149" s="1" customFormat="true" ht="14.25" hidden="false" customHeight="false" outlineLevel="0" collapsed="false">
      <c r="A149" s="8" t="s">
        <v>467</v>
      </c>
      <c r="B149" s="3" t="s">
        <v>19</v>
      </c>
      <c r="C149" s="13" t="s">
        <v>20</v>
      </c>
      <c r="D149" s="4" t="s">
        <v>426</v>
      </c>
      <c r="E149" s="4" t="s">
        <v>468</v>
      </c>
      <c r="F149" s="4" t="s">
        <v>15</v>
      </c>
      <c r="G149" s="4" t="s">
        <v>426</v>
      </c>
      <c r="H149" s="4" t="s">
        <v>469</v>
      </c>
      <c r="I149" s="3" t="s">
        <v>17</v>
      </c>
    </row>
    <row r="150" s="1" customFormat="true" ht="14.25" hidden="false" customHeight="false" outlineLevel="0" collapsed="false">
      <c r="A150" s="8" t="s">
        <v>470</v>
      </c>
      <c r="B150" s="3" t="s">
        <v>19</v>
      </c>
      <c r="C150" s="13" t="s">
        <v>12</v>
      </c>
      <c r="D150" s="4" t="s">
        <v>426</v>
      </c>
      <c r="E150" s="4" t="s">
        <v>471</v>
      </c>
      <c r="F150" s="4" t="s">
        <v>15</v>
      </c>
      <c r="G150" s="4" t="s">
        <v>426</v>
      </c>
      <c r="H150" s="4" t="s">
        <v>472</v>
      </c>
      <c r="I150" s="3" t="s">
        <v>17</v>
      </c>
    </row>
    <row r="151" s="1" customFormat="true" ht="14.25" hidden="false" customHeight="false" outlineLevel="0" collapsed="false">
      <c r="A151" s="8" t="s">
        <v>473</v>
      </c>
      <c r="B151" s="3" t="s">
        <v>19</v>
      </c>
      <c r="C151" s="13" t="s">
        <v>27</v>
      </c>
      <c r="D151" s="4" t="s">
        <v>426</v>
      </c>
      <c r="E151" s="4" t="s">
        <v>474</v>
      </c>
      <c r="F151" s="4" t="s">
        <v>15</v>
      </c>
      <c r="G151" s="4" t="s">
        <v>426</v>
      </c>
      <c r="H151" s="4" t="s">
        <v>475</v>
      </c>
      <c r="I151" s="3" t="s">
        <v>17</v>
      </c>
    </row>
    <row r="152" s="1" customFormat="true" ht="14.25" hidden="false" customHeight="false" outlineLevel="0" collapsed="false">
      <c r="A152" s="8" t="s">
        <v>476</v>
      </c>
      <c r="B152" s="3" t="s">
        <v>19</v>
      </c>
      <c r="C152" s="13" t="s">
        <v>12</v>
      </c>
      <c r="D152" s="4" t="s">
        <v>426</v>
      </c>
      <c r="E152" s="4" t="s">
        <v>477</v>
      </c>
      <c r="F152" s="4" t="s">
        <v>15</v>
      </c>
      <c r="G152" s="4" t="s">
        <v>426</v>
      </c>
      <c r="H152" s="4" t="s">
        <v>478</v>
      </c>
      <c r="I152" s="3" t="s">
        <v>17</v>
      </c>
    </row>
    <row r="153" s="1" customFormat="true" ht="14.25" hidden="false" customHeight="false" outlineLevel="0" collapsed="false">
      <c r="A153" s="8" t="s">
        <v>479</v>
      </c>
      <c r="B153" s="3" t="s">
        <v>19</v>
      </c>
      <c r="C153" s="13" t="s">
        <v>20</v>
      </c>
      <c r="D153" s="4" t="s">
        <v>426</v>
      </c>
      <c r="E153" s="4" t="s">
        <v>480</v>
      </c>
      <c r="F153" s="4" t="s">
        <v>15</v>
      </c>
      <c r="G153" s="4" t="s">
        <v>426</v>
      </c>
      <c r="H153" s="4" t="s">
        <v>481</v>
      </c>
      <c r="I153" s="3" t="s">
        <v>17</v>
      </c>
    </row>
    <row r="154" s="1" customFormat="true" ht="14.25" hidden="false" customHeight="false" outlineLevel="0" collapsed="false">
      <c r="A154" s="8" t="s">
        <v>482</v>
      </c>
      <c r="B154" s="3" t="s">
        <v>11</v>
      </c>
      <c r="C154" s="13" t="str">
        <f aca="false">VLOOKUP(A154,[1]2022年大学生创新创业训练计划大学生创新创业训练计划项目汇总!$A$2:$F$241,6,FALSE())</f>
        <v>创新训练项目</v>
      </c>
      <c r="D154" s="4" t="s">
        <v>426</v>
      </c>
      <c r="E154" s="4" t="s">
        <v>483</v>
      </c>
      <c r="F154" s="4" t="s">
        <v>15</v>
      </c>
      <c r="G154" s="4" t="s">
        <v>426</v>
      </c>
      <c r="H154" s="4" t="s">
        <v>484</v>
      </c>
      <c r="I154" s="3" t="s">
        <v>17</v>
      </c>
    </row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</sheetData>
  <mergeCells count="1">
    <mergeCell ref="A1:I1"/>
  </mergeCells>
  <dataValidations count="1">
    <dataValidation allowBlank="true" error="项目类别名称有误，请重新输入！" errorStyle="stop" errorTitle="项目类别输入有误！" operator="between" prompt="一般项目,重点支持领域项目" promptTitle="选择项目类别" showDropDown="false" showErrorMessage="true" showInputMessage="true" sqref="F55" type="list">
      <formula1>"一般项目,重点支持领域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悟空。</cp:lastModifiedBy>
  <dcterms:modified xsi:type="dcterms:W3CDTF">2023-06-01T03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FE568C17E849C5A735752427B3740D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